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6">
  <si>
    <t xml:space="preserve">ТЕКУЩИЙ РЕМОНТ ЖИЛОГО ФОНДА по ООО"РЭУ ЖИЛСЕРВИС" на   2015г</t>
  </si>
  <si>
    <t xml:space="preserve">№ п/п</t>
  </si>
  <si>
    <t xml:space="preserve">Наименование объекта жилого фонда</t>
  </si>
  <si>
    <t xml:space="preserve">Наименование работ</t>
  </si>
  <si>
    <t xml:space="preserve">едн изм</t>
  </si>
  <si>
    <t xml:space="preserve">План 2015г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 </t>
  </si>
  <si>
    <t xml:space="preserve">май</t>
  </si>
  <si>
    <t xml:space="preserve">июнь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2014г</t>
  </si>
  <si>
    <t xml:space="preserve">4 месяца</t>
  </si>
  <si>
    <t xml:space="preserve">У  Ч  А  С  Т  О  К    №1</t>
  </si>
  <si>
    <t xml:space="preserve">ул Кирова д36</t>
  </si>
  <si>
    <t xml:space="preserve">Смена вентилей</t>
  </si>
  <si>
    <t xml:space="preserve">шт</t>
  </si>
  <si>
    <t xml:space="preserve">Смена труб отопления</t>
  </si>
  <si>
    <t xml:space="preserve">м</t>
  </si>
  <si>
    <t xml:space="preserve">Установка скамейки</t>
  </si>
  <si>
    <t xml:space="preserve">Смена модема</t>
  </si>
  <si>
    <t xml:space="preserve">ул Кирова д42</t>
  </si>
  <si>
    <t xml:space="preserve">Масляная окраска МАФ</t>
  </si>
  <si>
    <t xml:space="preserve">м2</t>
  </si>
  <si>
    <t xml:space="preserve">Ремонт стен в подъезде</t>
  </si>
  <si>
    <t xml:space="preserve">ул Кирова д44</t>
  </si>
  <si>
    <t xml:space="preserve">Покраска пола в лестничной клетки</t>
  </si>
  <si>
    <t xml:space="preserve">Устройство ограждения газонов</t>
  </si>
  <si>
    <t xml:space="preserve">Покраска стен лестничной клетки</t>
  </si>
  <si>
    <t xml:space="preserve">Смена труб канализации</t>
  </si>
  <si>
    <t xml:space="preserve">Смена сгонов</t>
  </si>
  <si>
    <t xml:space="preserve">Смена труб ХВС,ГВС</t>
  </si>
  <si>
    <t xml:space="preserve">Ремонт цоколя</t>
  </si>
  <si>
    <t xml:space="preserve">ул Кирова д46</t>
  </si>
  <si>
    <t xml:space="preserve">Смена резьб ,сгонов</t>
  </si>
  <si>
    <t xml:space="preserve">ул Кирова д46/1</t>
  </si>
  <si>
    <t xml:space="preserve">Смена канализационных труб</t>
  </si>
  <si>
    <t xml:space="preserve">Ремонт шиферной кровли</t>
  </si>
  <si>
    <t xml:space="preserve">ул Кирова д46/2</t>
  </si>
  <si>
    <t xml:space="preserve">ул Кирова д50</t>
  </si>
  <si>
    <t xml:space="preserve">Ремонт температурного шва</t>
  </si>
  <si>
    <t xml:space="preserve">ул К Маркса  д46</t>
  </si>
  <si>
    <t xml:space="preserve">ул К Маркса  д50</t>
  </si>
  <si>
    <t xml:space="preserve">Ремонт подъездов</t>
  </si>
  <si>
    <t xml:space="preserve">Установка скамеек</t>
  </si>
  <si>
    <t xml:space="preserve">Ремонт крылец</t>
  </si>
  <si>
    <t xml:space="preserve">Покраска входных дверей </t>
  </si>
  <si>
    <t xml:space="preserve">Смена воздушнызх кранов</t>
  </si>
  <si>
    <t xml:space="preserve">Смена сгонов тройников</t>
  </si>
  <si>
    <t xml:space="preserve">ул К Маркса  д50А</t>
  </si>
  <si>
    <t xml:space="preserve">Смена светильников</t>
  </si>
  <si>
    <t xml:space="preserve">Смена эл.провода,кабеля</t>
  </si>
  <si>
    <t xml:space="preserve">Установка датчика движения,фотореле</t>
  </si>
  <si>
    <t xml:space="preserve">Установка выключателей</t>
  </si>
  <si>
    <t xml:space="preserve">Установка прожектора</t>
  </si>
  <si>
    <t xml:space="preserve">ул К Маркса  д50Б</t>
  </si>
  <si>
    <t xml:space="preserve">Устройство скамеек</t>
  </si>
  <si>
    <t xml:space="preserve">ул К Маркса  д52</t>
  </si>
  <si>
    <t xml:space="preserve">Установка заглушек</t>
  </si>
  <si>
    <t xml:space="preserve">Смена труб ХВС</t>
  </si>
  <si>
    <t xml:space="preserve">Ремонт помещений моечных</t>
  </si>
  <si>
    <t xml:space="preserve">ул К Маркса  д54</t>
  </si>
  <si>
    <t xml:space="preserve">Смена сгонов,тройников,</t>
  </si>
  <si>
    <t xml:space="preserve">Смена воздушных кранов</t>
  </si>
  <si>
    <t xml:space="preserve">Смена контрольного кабеля</t>
  </si>
  <si>
    <t xml:space="preserve">ул Кирова д40А</t>
  </si>
  <si>
    <t xml:space="preserve">ул В Косоротова д1</t>
  </si>
  <si>
    <t xml:space="preserve">Смена воздушных кранов радиаторов</t>
  </si>
  <si>
    <t xml:space="preserve">ул В Косоротова д11</t>
  </si>
  <si>
    <t xml:space="preserve">ул В Косоротова д3</t>
  </si>
  <si>
    <t xml:space="preserve">Смена резьб,тройников,сгонов</t>
  </si>
  <si>
    <t xml:space="preserve">ул В Косоротова д3А</t>
  </si>
  <si>
    <t xml:space="preserve">ул В Косоротова д5</t>
  </si>
  <si>
    <t xml:space="preserve">ул В Косоротова д5А</t>
  </si>
  <si>
    <t xml:space="preserve">ул В Косоротова д7</t>
  </si>
  <si>
    <t xml:space="preserve">ул В Косоротова д7А</t>
  </si>
  <si>
    <t xml:space="preserve">ул В Косоротова д9</t>
  </si>
  <si>
    <t xml:space="preserve">Смена труб ХВС  ГВС</t>
  </si>
  <si>
    <t xml:space="preserve">ул В Косоротова д 9А</t>
  </si>
  <si>
    <t xml:space="preserve">ул Ленина д23</t>
  </si>
  <si>
    <t xml:space="preserve">Смена автоматов выключателей</t>
  </si>
  <si>
    <t xml:space="preserve">Смена насоса центробежного</t>
  </si>
  <si>
    <t xml:space="preserve">Ремонт цоколя  </t>
  </si>
  <si>
    <t xml:space="preserve">ул Ленина д25</t>
  </si>
  <si>
    <t xml:space="preserve">Смена ХВС,ГВС</t>
  </si>
  <si>
    <t xml:space="preserve">ул Ленина д27</t>
  </si>
  <si>
    <t xml:space="preserve">Смена воздушныз кранов</t>
  </si>
  <si>
    <t xml:space="preserve">ул Ленина д29</t>
  </si>
  <si>
    <t xml:space="preserve">Смена кабеля</t>
  </si>
  <si>
    <t xml:space="preserve">Смена автомат-выключателей</t>
  </si>
  <si>
    <t xml:space="preserve">ул Ленина д29А</t>
  </si>
  <si>
    <t xml:space="preserve">Ремонт кровли над входами в подвал</t>
  </si>
  <si>
    <t xml:space="preserve">ул Ленина д31</t>
  </si>
  <si>
    <t xml:space="preserve">ул Ленина д33</t>
  </si>
  <si>
    <t xml:space="preserve">Смена теплосчетчика</t>
  </si>
  <si>
    <t xml:space="preserve">ул Ленина д35</t>
  </si>
  <si>
    <t xml:space="preserve"> </t>
  </si>
  <si>
    <t xml:space="preserve">Ремонт подъезда</t>
  </si>
  <si>
    <t xml:space="preserve">Смена эп провода </t>
  </si>
  <si>
    <t xml:space="preserve">ул Ленина д37</t>
  </si>
  <si>
    <t xml:space="preserve">Смена сгона</t>
  </si>
  <si>
    <t xml:space="preserve">Смена тепловычислителя</t>
  </si>
  <si>
    <t xml:space="preserve">ул Ленина д37А</t>
  </si>
  <si>
    <t xml:space="preserve">Пуховский переулок д28</t>
  </si>
  <si>
    <t xml:space="preserve">Пуховский переулок д30</t>
  </si>
  <si>
    <t xml:space="preserve">ул Ленина д47</t>
  </si>
  <si>
    <t xml:space="preserve">Смена труб ГВС,ХВС</t>
  </si>
  <si>
    <t xml:space="preserve">Красная д7</t>
  </si>
  <si>
    <t xml:space="preserve">Смена труб ГВС</t>
  </si>
  <si>
    <t xml:space="preserve">Красная д9</t>
  </si>
  <si>
    <t xml:space="preserve">ул 5 -е Июля д14</t>
  </si>
  <si>
    <t xml:space="preserve">Ремонт штуратурки фасада </t>
  </si>
  <si>
    <t xml:space="preserve">ул Точисского д32</t>
  </si>
  <si>
    <t xml:space="preserve">Смена труб отопления </t>
  </si>
  <si>
    <t xml:space="preserve">Смена задвижек</t>
  </si>
  <si>
    <t xml:space="preserve">ул 5 -е Июля д2</t>
  </si>
  <si>
    <t xml:space="preserve">Смена расходомера на ГВС</t>
  </si>
  <si>
    <t xml:space="preserve">Смена эл провода </t>
  </si>
  <si>
    <t xml:space="preserve">ул Ленина д28</t>
  </si>
  <si>
    <t xml:space="preserve">ул 50 Лет Октября д48/1</t>
  </si>
  <si>
    <t xml:space="preserve">Сменавоздухоотводчиков</t>
  </si>
  <si>
    <t xml:space="preserve">Теплоизоляция трубопровода трубками </t>
  </si>
  <si>
    <t xml:space="preserve">ул Кирова д56</t>
  </si>
  <si>
    <t xml:space="preserve">У  Ч  А  С  Т  О  К    №2</t>
  </si>
  <si>
    <t xml:space="preserve">ул Благой Ключ д101</t>
  </si>
  <si>
    <t xml:space="preserve">Смена дверных петлей</t>
  </si>
  <si>
    <t xml:space="preserve">Ремонт крыльца</t>
  </si>
  <si>
    <t xml:space="preserve">Ремонт помещения кв2</t>
  </si>
  <si>
    <t xml:space="preserve">ул Благой Ключ д105</t>
  </si>
  <si>
    <t xml:space="preserve">Смена обшивки выгребной ямы</t>
  </si>
  <si>
    <t xml:space="preserve">ул Благой Ключ д107</t>
  </si>
  <si>
    <t xml:space="preserve">ул Благой Ключ д109</t>
  </si>
  <si>
    <t xml:space="preserve">ул Благой Ключ д111</t>
  </si>
  <si>
    <t xml:space="preserve">ул Благой Ключ д42</t>
  </si>
  <si>
    <t xml:space="preserve">ул Благой Ключ д44</t>
  </si>
  <si>
    <t xml:space="preserve">ул Благой Ключ д46</t>
  </si>
  <si>
    <t xml:space="preserve">Смена радиаторной пробки</t>
  </si>
  <si>
    <t xml:space="preserve">ул Благой Ключ д48</t>
  </si>
  <si>
    <t xml:space="preserve">ул Благой Ключ д50</t>
  </si>
  <si>
    <t xml:space="preserve">Устройство ящика для мусора</t>
  </si>
  <si>
    <t xml:space="preserve">ул Благой Ключ д53/1 (общ)</t>
  </si>
  <si>
    <t xml:space="preserve">Смена дверных петель</t>
  </si>
  <si>
    <t xml:space="preserve">ул Благой Ключ д53/2 (общ)</t>
  </si>
  <si>
    <t xml:space="preserve">Ремонт штукатурки  внутренних стен</t>
  </si>
  <si>
    <t xml:space="preserve">Ремонт площадки входа</t>
  </si>
  <si>
    <t xml:space="preserve">Ремонт фасада</t>
  </si>
  <si>
    <t xml:space="preserve">Заделка трещины в кирпичной стене</t>
  </si>
  <si>
    <t xml:space="preserve">Устройство регистров отопления из труб</t>
  </si>
  <si>
    <t xml:space="preserve">Установка воздушных кранов</t>
  </si>
  <si>
    <t xml:space="preserve">ул Благой Ключ д53/4 (общ)</t>
  </si>
  <si>
    <t xml:space="preserve">Устройство санитарной установки</t>
  </si>
  <si>
    <t xml:space="preserve">ул Благой Ключ д53</t>
  </si>
  <si>
    <t xml:space="preserve">Ремонт досчатого крыльца</t>
  </si>
  <si>
    <t xml:space="preserve">ул Благой Ключ д58</t>
  </si>
  <si>
    <t xml:space="preserve">ул Благой Ключ д95</t>
  </si>
  <si>
    <t xml:space="preserve">Ремонт штукатурки стен</t>
  </si>
  <si>
    <t xml:space="preserve">Теплоизоляция труб</t>
  </si>
  <si>
    <t xml:space="preserve">Смена деревянного пола</t>
  </si>
  <si>
    <t xml:space="preserve">ул Большая д3</t>
  </si>
  <si>
    <t xml:space="preserve">Подшивка карниза доской</t>
  </si>
  <si>
    <t xml:space="preserve">Установка дверного блока</t>
  </si>
  <si>
    <t xml:space="preserve">Ремонт кровли с приклейкой свещей бикростом</t>
  </si>
  <si>
    <t xml:space="preserve">ул Большая д7</t>
  </si>
  <si>
    <t xml:space="preserve">Смена дверных пружин</t>
  </si>
  <si>
    <t xml:space="preserve">ул Журавлиная д2</t>
  </si>
  <si>
    <t xml:space="preserve">ул Крутой Дол д5</t>
  </si>
  <si>
    <t xml:space="preserve">Масляная окраска газовой трубы</t>
  </si>
  <si>
    <t xml:space="preserve">ул Крутой Дол д1</t>
  </si>
  <si>
    <t xml:space="preserve">ул Крутой Дол д11</t>
  </si>
  <si>
    <t xml:space="preserve">ул Крутой Дол д13</t>
  </si>
  <si>
    <t xml:space="preserve">ул Крутой Дол д2</t>
  </si>
  <si>
    <t xml:space="preserve">Смена дверных пружин </t>
  </si>
  <si>
    <t xml:space="preserve">ул Крутой Дол д3</t>
  </si>
  <si>
    <t xml:space="preserve">ул Крутой Дол д4</t>
  </si>
  <si>
    <t xml:space="preserve">ул Крутой Дол д6</t>
  </si>
  <si>
    <t xml:space="preserve">ул Крутой Дол д8</t>
  </si>
  <si>
    <t xml:space="preserve">ул Крутой Дол д9</t>
  </si>
  <si>
    <t xml:space="preserve">Устройство крышки колодца</t>
  </si>
  <si>
    <t xml:space="preserve">Смена обшивки из доски выгребной ямы</t>
  </si>
  <si>
    <t xml:space="preserve">ул Революционная д4</t>
  </si>
  <si>
    <t xml:space="preserve">ул Садовая д16</t>
  </si>
  <si>
    <t xml:space="preserve">ул Садовая д17</t>
  </si>
  <si>
    <t xml:space="preserve">ул Садовая д18</t>
  </si>
  <si>
    <t xml:space="preserve">ул Садовая д19</t>
  </si>
  <si>
    <t xml:space="preserve">ул Садовая д20</t>
  </si>
  <si>
    <t xml:space="preserve">ул Садовая д21</t>
  </si>
  <si>
    <t xml:space="preserve">Смена дверных приборов петлей</t>
  </si>
  <si>
    <t xml:space="preserve">ул Садовая д22</t>
  </si>
  <si>
    <t xml:space="preserve">ул Садовая д23</t>
  </si>
  <si>
    <t xml:space="preserve">ул Садовая д24</t>
  </si>
  <si>
    <t xml:space="preserve">ул Садовая д30</t>
  </si>
  <si>
    <t xml:space="preserve">Ремонт помещения</t>
  </si>
  <si>
    <t xml:space="preserve">ул Садовая д31</t>
  </si>
  <si>
    <t xml:space="preserve">ул Садовая д4</t>
  </si>
  <si>
    <t xml:space="preserve">ул Садовая д5</t>
  </si>
  <si>
    <t xml:space="preserve">ул Садовая д6</t>
  </si>
  <si>
    <t xml:space="preserve">Устройство короба из доски выгребной ямы</t>
  </si>
  <si>
    <t xml:space="preserve">ул Спортивная д45</t>
  </si>
  <si>
    <t xml:space="preserve">ул Спортивная д47</t>
  </si>
  <si>
    <t xml:space="preserve">ул Спортивная д49</t>
  </si>
  <si>
    <t xml:space="preserve">ул Спортивная д51</t>
  </si>
  <si>
    <t xml:space="preserve">ул Трудовые резервы д7</t>
  </si>
  <si>
    <t xml:space="preserve">Ремонт площадки выгребной ямы</t>
  </si>
  <si>
    <t xml:space="preserve">ул Цеховая д1</t>
  </si>
  <si>
    <t xml:space="preserve">Смена резьб</t>
  </si>
  <si>
    <t xml:space="preserve">Установка манжет</t>
  </si>
  <si>
    <t xml:space="preserve">Утановка воздушных кранов</t>
  </si>
  <si>
    <t xml:space="preserve">ул Цеховая д3</t>
  </si>
  <si>
    <t xml:space="preserve">Ремонт навеса над крыльцом покрытие металлическим листом</t>
  </si>
  <si>
    <t xml:space="preserve">ул Челябинская д1</t>
  </si>
  <si>
    <t xml:space="preserve">ул Челябинская д11</t>
  </si>
  <si>
    <t xml:space="preserve">Смена кабеля,электропровода</t>
  </si>
  <si>
    <t xml:space="preserve">Смена выключателей</t>
  </si>
  <si>
    <t xml:space="preserve">Смена светильников </t>
  </si>
  <si>
    <t xml:space="preserve">Ремонт рулонной кровли</t>
  </si>
  <si>
    <t xml:space="preserve">ул Челябинская д15</t>
  </si>
  <si>
    <t xml:space="preserve">Ремонт металлической кпрвли</t>
  </si>
  <si>
    <t xml:space="preserve">ул Челябинская д3</t>
  </si>
  <si>
    <t xml:space="preserve">Смена Труб ХВС,ГВС</t>
  </si>
  <si>
    <t xml:space="preserve">Смена оконных петлей</t>
  </si>
  <si>
    <t xml:space="preserve">Смена водомера </t>
  </si>
  <si>
    <t xml:space="preserve">ул Челябинская д5</t>
  </si>
  <si>
    <t xml:space="preserve">Масляная окраска  МАФ</t>
  </si>
  <si>
    <t xml:space="preserve">ул Челябинская д7</t>
  </si>
  <si>
    <t xml:space="preserve">Ремонт кровли</t>
  </si>
  <si>
    <t xml:space="preserve">Смена водом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17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pane xSplit="3" ySplit="0" topLeftCell="P1" activePane="topRight" state="frozen"/>
      <selection pane="topLeft" activeCell="A267" activeCellId="0" sqref="A267"/>
      <selection pane="topRight" activeCell="U292" activeCellId="0" sqref="U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3" min="13" style="0" width="11.99"/>
    <col collapsed="false" customWidth="true" hidden="false" outlineLevel="0" max="15" min="15" style="0" width="12.42"/>
  </cols>
  <sheetData>
    <row r="2" customFormat="false" ht="12.75" hidden="false" customHeight="false" outlineLevel="0" collapsed="false">
      <c r="C2" s="1" t="s">
        <v>0</v>
      </c>
      <c r="L2" s="2"/>
    </row>
    <row r="4" customFormat="false" ht="12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6" t="s">
        <v>9</v>
      </c>
      <c r="J4" s="4" t="s">
        <v>10</v>
      </c>
      <c r="K4" s="4" t="s">
        <v>11</v>
      </c>
      <c r="L4" s="4" t="s">
        <v>12</v>
      </c>
      <c r="M4" s="7" t="s">
        <v>13</v>
      </c>
      <c r="N4" s="8" t="s">
        <v>14</v>
      </c>
      <c r="O4" s="8" t="s">
        <v>15</v>
      </c>
      <c r="P4" s="8" t="s">
        <v>16</v>
      </c>
      <c r="Q4" s="9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</row>
    <row r="5" customFormat="false" ht="38.25" hidden="false" customHeight="true" outlineLevel="0" collapsed="false">
      <c r="A5" s="3"/>
      <c r="B5" s="3"/>
      <c r="C5" s="4"/>
      <c r="D5" s="5"/>
      <c r="E5" s="5"/>
      <c r="F5" s="4"/>
      <c r="G5" s="4"/>
      <c r="H5" s="4"/>
      <c r="I5" s="6"/>
      <c r="J5" s="4"/>
      <c r="K5" s="4"/>
      <c r="L5" s="4"/>
      <c r="M5" s="7"/>
      <c r="N5" s="8"/>
      <c r="O5" s="8"/>
      <c r="P5" s="8"/>
      <c r="Q5" s="9"/>
      <c r="R5" s="8"/>
      <c r="S5" s="8"/>
      <c r="T5" s="8"/>
      <c r="U5" s="8"/>
      <c r="V5" s="8"/>
    </row>
    <row r="6" customFormat="false" ht="18.75" hidden="false" customHeight="true" outlineLevel="0" collapsed="false">
      <c r="A6" s="10" t="s">
        <v>2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5" hidden="false" customHeight="false" outlineLevel="0" collapsed="false">
      <c r="A7" s="12" t="n">
        <v>1</v>
      </c>
      <c r="B7" s="13" t="s">
        <v>24</v>
      </c>
      <c r="C7" s="14"/>
      <c r="D7" s="14"/>
      <c r="E7" s="15"/>
      <c r="F7" s="14"/>
      <c r="G7" s="14"/>
      <c r="H7" s="14"/>
      <c r="I7" s="14"/>
      <c r="J7" s="14"/>
      <c r="K7" s="14"/>
      <c r="L7" s="14"/>
      <c r="M7" s="16"/>
      <c r="N7" s="14"/>
      <c r="O7" s="14"/>
      <c r="P7" s="14"/>
      <c r="Q7" s="16"/>
      <c r="R7" s="14"/>
      <c r="S7" s="14"/>
      <c r="T7" s="14"/>
      <c r="U7" s="14"/>
      <c r="V7" s="11"/>
    </row>
    <row r="8" customFormat="false" ht="15" hidden="false" customHeight="false" outlineLevel="0" collapsed="false">
      <c r="A8" s="17"/>
      <c r="B8" s="18"/>
      <c r="C8" s="19" t="s">
        <v>25</v>
      </c>
      <c r="D8" s="20" t="s">
        <v>26</v>
      </c>
      <c r="E8" s="15"/>
      <c r="F8" s="20" t="n">
        <v>1</v>
      </c>
      <c r="G8" s="20"/>
      <c r="H8" s="20"/>
      <c r="I8" s="21" t="n">
        <f aca="false">SUM(F8:H8)</f>
        <v>1</v>
      </c>
      <c r="J8" s="20"/>
      <c r="K8" s="20"/>
      <c r="L8" s="20"/>
      <c r="M8" s="21" t="n">
        <f aca="false">SUM(I8:L8)</f>
        <v>1</v>
      </c>
      <c r="N8" s="20"/>
      <c r="O8" s="20"/>
      <c r="P8" s="20"/>
      <c r="Q8" s="21" t="n">
        <f aca="false">M8+N8+O8+P8</f>
        <v>1</v>
      </c>
      <c r="R8" s="20"/>
      <c r="S8" s="20"/>
      <c r="T8" s="20"/>
      <c r="U8" s="21" t="n">
        <f aca="false">Q8+R8+S8+T8</f>
        <v>1</v>
      </c>
      <c r="V8" s="11" t="n">
        <v>1</v>
      </c>
    </row>
    <row r="9" customFormat="false" ht="15" hidden="false" customHeight="false" outlineLevel="0" collapsed="false">
      <c r="A9" s="22"/>
      <c r="B9" s="23"/>
      <c r="C9" s="24" t="s">
        <v>27</v>
      </c>
      <c r="D9" s="20" t="s">
        <v>28</v>
      </c>
      <c r="E9" s="15"/>
      <c r="F9" s="20"/>
      <c r="G9" s="20"/>
      <c r="H9" s="20"/>
      <c r="I9" s="21" t="n">
        <f aca="false">SUM(F9:H9)</f>
        <v>0</v>
      </c>
      <c r="J9" s="11"/>
      <c r="K9" s="11" t="n">
        <v>0.5</v>
      </c>
      <c r="L9" s="11"/>
      <c r="M9" s="21" t="n">
        <f aca="false">SUM(I9:L9)</f>
        <v>0.5</v>
      </c>
      <c r="N9" s="11"/>
      <c r="O9" s="11"/>
      <c r="P9" s="11"/>
      <c r="Q9" s="21" t="n">
        <f aca="false">M9+N9+O9+P9</f>
        <v>0.5</v>
      </c>
      <c r="R9" s="11" t="n">
        <v>2.8</v>
      </c>
      <c r="S9" s="11"/>
      <c r="T9" s="11"/>
      <c r="U9" s="21" t="n">
        <f aca="false">Q9+R9+S9+T9</f>
        <v>3.3</v>
      </c>
      <c r="V9" s="11" t="n">
        <v>3.3</v>
      </c>
    </row>
    <row r="10" customFormat="false" ht="15" hidden="false" customHeight="false" outlineLevel="0" collapsed="false">
      <c r="A10" s="22"/>
      <c r="B10" s="23"/>
      <c r="C10" s="24" t="s">
        <v>29</v>
      </c>
      <c r="D10" s="20" t="s">
        <v>26</v>
      </c>
      <c r="E10" s="15"/>
      <c r="F10" s="20"/>
      <c r="G10" s="20"/>
      <c r="H10" s="20"/>
      <c r="I10" s="21" t="n">
        <f aca="false">SUM(F10:H10)</f>
        <v>0</v>
      </c>
      <c r="J10" s="11" t="n">
        <v>3</v>
      </c>
      <c r="K10" s="11"/>
      <c r="L10" s="11"/>
      <c r="M10" s="21" t="n">
        <f aca="false">SUM(I10:L10)</f>
        <v>3</v>
      </c>
      <c r="N10" s="11"/>
      <c r="O10" s="11"/>
      <c r="P10" s="11"/>
      <c r="Q10" s="21" t="n">
        <f aca="false">M10+N10+O10+P10</f>
        <v>3</v>
      </c>
      <c r="R10" s="11"/>
      <c r="S10" s="11"/>
      <c r="T10" s="11"/>
      <c r="U10" s="21" t="n">
        <f aca="false">Q10+R10+S10+T10</f>
        <v>3</v>
      </c>
      <c r="V10" s="11" t="n">
        <v>3</v>
      </c>
    </row>
    <row r="11" customFormat="false" ht="15" hidden="false" customHeight="false" outlineLevel="0" collapsed="false">
      <c r="A11" s="22"/>
      <c r="B11" s="23"/>
      <c r="C11" s="20" t="s">
        <v>30</v>
      </c>
      <c r="D11" s="20" t="s">
        <v>26</v>
      </c>
      <c r="E11" s="15"/>
      <c r="F11" s="20"/>
      <c r="G11" s="20" t="n">
        <v>1</v>
      </c>
      <c r="H11" s="20"/>
      <c r="I11" s="21" t="n">
        <f aca="false">SUM(F11:H11)</f>
        <v>1</v>
      </c>
      <c r="J11" s="11"/>
      <c r="K11" s="11"/>
      <c r="L11" s="11"/>
      <c r="M11" s="21" t="n">
        <f aca="false">SUM(I11:L11)</f>
        <v>1</v>
      </c>
      <c r="N11" s="11"/>
      <c r="O11" s="11"/>
      <c r="P11" s="11"/>
      <c r="Q11" s="21" t="n">
        <f aca="false">M11+N11+O11+P11</f>
        <v>1</v>
      </c>
      <c r="R11" s="11"/>
      <c r="S11" s="11"/>
      <c r="T11" s="11"/>
      <c r="U11" s="21" t="n">
        <f aca="false">Q11+R11+S11+T11</f>
        <v>1</v>
      </c>
      <c r="V11" s="11" t="n">
        <v>1</v>
      </c>
    </row>
    <row r="12" customFormat="false" ht="15" hidden="false" customHeight="false" outlineLevel="0" collapsed="false">
      <c r="A12" s="12" t="n">
        <v>2</v>
      </c>
      <c r="B12" s="13" t="s">
        <v>31</v>
      </c>
      <c r="C12" s="14"/>
      <c r="D12" s="14"/>
      <c r="E12" s="15"/>
      <c r="F12" s="14"/>
      <c r="G12" s="14"/>
      <c r="H12" s="14"/>
      <c r="I12" s="16"/>
      <c r="J12" s="14"/>
      <c r="K12" s="14"/>
      <c r="L12" s="14"/>
      <c r="M12" s="16"/>
      <c r="N12" s="14"/>
      <c r="O12" s="14"/>
      <c r="P12" s="14"/>
      <c r="Q12" s="16"/>
      <c r="R12" s="14"/>
      <c r="S12" s="14"/>
      <c r="T12" s="14"/>
      <c r="U12" s="16"/>
      <c r="V12" s="11"/>
    </row>
    <row r="13" customFormat="false" ht="15" hidden="false" customHeight="false" outlineLevel="0" collapsed="false">
      <c r="A13" s="17"/>
      <c r="B13" s="18"/>
      <c r="C13" s="19" t="s">
        <v>25</v>
      </c>
      <c r="D13" s="20" t="s">
        <v>26</v>
      </c>
      <c r="E13" s="15" t="n">
        <v>20</v>
      </c>
      <c r="F13" s="20" t="n">
        <v>1</v>
      </c>
      <c r="G13" s="20"/>
      <c r="H13" s="20"/>
      <c r="I13" s="21" t="n">
        <f aca="false">SUM(F13:H13)</f>
        <v>1</v>
      </c>
      <c r="J13" s="20"/>
      <c r="K13" s="20"/>
      <c r="L13" s="20"/>
      <c r="M13" s="21" t="n">
        <f aca="false">SUM(I13:L13)</f>
        <v>1</v>
      </c>
      <c r="N13" s="20"/>
      <c r="O13" s="20" t="n">
        <v>1</v>
      </c>
      <c r="P13" s="20"/>
      <c r="Q13" s="21" t="n">
        <f aca="false">M13+N13+O13+P13</f>
        <v>2</v>
      </c>
      <c r="R13" s="20" t="n">
        <v>3</v>
      </c>
      <c r="S13" s="20"/>
      <c r="T13" s="20"/>
      <c r="U13" s="21" t="n">
        <f aca="false">Q13+R13+S13+T13</f>
        <v>5</v>
      </c>
      <c r="V13" s="11" t="n">
        <v>5</v>
      </c>
    </row>
    <row r="14" customFormat="false" ht="15" hidden="false" customHeight="false" outlineLevel="0" collapsed="false">
      <c r="A14" s="17"/>
      <c r="B14" s="18"/>
      <c r="C14" s="19" t="s">
        <v>27</v>
      </c>
      <c r="D14" s="20" t="s">
        <v>28</v>
      </c>
      <c r="E14" s="15"/>
      <c r="F14" s="20"/>
      <c r="G14" s="20"/>
      <c r="H14" s="20"/>
      <c r="I14" s="21" t="n">
        <f aca="false">SUM(F14:H14)</f>
        <v>0</v>
      </c>
      <c r="J14" s="20"/>
      <c r="K14" s="20"/>
      <c r="L14" s="20" t="n">
        <v>4</v>
      </c>
      <c r="M14" s="21" t="n">
        <f aca="false">SUM(I14:L14)</f>
        <v>4</v>
      </c>
      <c r="N14" s="20"/>
      <c r="O14" s="20"/>
      <c r="P14" s="20"/>
      <c r="Q14" s="21" t="n">
        <f aca="false">M14+N14+O14+P14</f>
        <v>4</v>
      </c>
      <c r="R14" s="20"/>
      <c r="S14" s="20"/>
      <c r="T14" s="20"/>
      <c r="U14" s="21" t="n">
        <f aca="false">Q14+R14+S14+T14</f>
        <v>4</v>
      </c>
      <c r="V14" s="11" t="n">
        <v>4</v>
      </c>
    </row>
    <row r="15" customFormat="false" ht="15" hidden="false" customHeight="false" outlineLevel="0" collapsed="false">
      <c r="A15" s="17"/>
      <c r="B15" s="18"/>
      <c r="C15" s="19" t="s">
        <v>32</v>
      </c>
      <c r="D15" s="20" t="s">
        <v>33</v>
      </c>
      <c r="E15" s="15" t="n">
        <v>40</v>
      </c>
      <c r="F15" s="20"/>
      <c r="G15" s="20"/>
      <c r="H15" s="20"/>
      <c r="I15" s="21" t="n">
        <f aca="false">SUM(F15:H15)</f>
        <v>0</v>
      </c>
      <c r="J15" s="20"/>
      <c r="K15" s="20"/>
      <c r="L15" s="20"/>
      <c r="M15" s="21" t="n">
        <f aca="false">SUM(I15:L15)</f>
        <v>0</v>
      </c>
      <c r="N15" s="20"/>
      <c r="O15" s="20"/>
      <c r="P15" s="20" t="n">
        <v>10</v>
      </c>
      <c r="Q15" s="21" t="n">
        <f aca="false">M15+N15+O15+P15</f>
        <v>10</v>
      </c>
      <c r="R15" s="20"/>
      <c r="S15" s="20"/>
      <c r="T15" s="20"/>
      <c r="U15" s="21" t="n">
        <f aca="false">Q15+R15+S15+T15</f>
        <v>10</v>
      </c>
      <c r="V15" s="11" t="n">
        <v>10</v>
      </c>
    </row>
    <row r="16" customFormat="false" ht="15" hidden="false" customHeight="false" outlineLevel="0" collapsed="false">
      <c r="A16" s="17"/>
      <c r="B16" s="18"/>
      <c r="C16" s="19" t="s">
        <v>34</v>
      </c>
      <c r="D16" s="20" t="s">
        <v>33</v>
      </c>
      <c r="E16" s="15"/>
      <c r="F16" s="20"/>
      <c r="G16" s="20"/>
      <c r="H16" s="20"/>
      <c r="I16" s="21" t="n">
        <f aca="false">SUM(F16:H16)</f>
        <v>0</v>
      </c>
      <c r="J16" s="20" t="n">
        <v>3</v>
      </c>
      <c r="K16" s="20"/>
      <c r="L16" s="20"/>
      <c r="M16" s="21" t="n">
        <f aca="false">SUM(I16:L16)</f>
        <v>3</v>
      </c>
      <c r="N16" s="20"/>
      <c r="O16" s="20"/>
      <c r="P16" s="20"/>
      <c r="Q16" s="21" t="n">
        <f aca="false">M16+N16+O16+P16</f>
        <v>3</v>
      </c>
      <c r="R16" s="20"/>
      <c r="S16" s="20"/>
      <c r="T16" s="20"/>
      <c r="U16" s="21" t="n">
        <f aca="false">Q16+R16+S16+T16</f>
        <v>3</v>
      </c>
      <c r="V16" s="11" t="n">
        <v>3</v>
      </c>
    </row>
    <row r="17" customFormat="false" ht="18.75" hidden="false" customHeight="true" outlineLevel="0" collapsed="false">
      <c r="A17" s="12" t="n">
        <v>3</v>
      </c>
      <c r="B17" s="13" t="s">
        <v>35</v>
      </c>
      <c r="C17" s="14"/>
      <c r="D17" s="14"/>
      <c r="E17" s="15"/>
      <c r="F17" s="14"/>
      <c r="G17" s="14"/>
      <c r="H17" s="14"/>
      <c r="I17" s="16"/>
      <c r="J17" s="14"/>
      <c r="K17" s="14"/>
      <c r="L17" s="14"/>
      <c r="M17" s="16"/>
      <c r="N17" s="14"/>
      <c r="O17" s="14"/>
      <c r="P17" s="14"/>
      <c r="Q17" s="16" t="n">
        <f aca="false">M17+N17+O17+P17</f>
        <v>0</v>
      </c>
      <c r="R17" s="14"/>
      <c r="S17" s="14"/>
      <c r="T17" s="14"/>
      <c r="U17" s="16"/>
      <c r="V17" s="11"/>
    </row>
    <row r="18" customFormat="false" ht="15" hidden="false" customHeight="false" outlineLevel="0" collapsed="false">
      <c r="A18" s="22"/>
      <c r="B18" s="23"/>
      <c r="C18" s="19" t="s">
        <v>27</v>
      </c>
      <c r="D18" s="20" t="s">
        <v>28</v>
      </c>
      <c r="E18" s="15"/>
      <c r="F18" s="25"/>
      <c r="G18" s="25"/>
      <c r="H18" s="20"/>
      <c r="I18" s="21" t="n">
        <f aca="false">SUM(F18:H18)</f>
        <v>0</v>
      </c>
      <c r="J18" s="25"/>
      <c r="K18" s="25"/>
      <c r="L18" s="25" t="n">
        <v>6</v>
      </c>
      <c r="M18" s="21" t="n">
        <f aca="false">SUM(I18:L18)</f>
        <v>6</v>
      </c>
      <c r="N18" s="26"/>
      <c r="O18" s="26"/>
      <c r="P18" s="26"/>
      <c r="Q18" s="27" t="n">
        <f aca="false">M18+N18+O18+P18</f>
        <v>6</v>
      </c>
      <c r="R18" s="26"/>
      <c r="S18" s="11" t="n">
        <v>0.6</v>
      </c>
      <c r="T18" s="11"/>
      <c r="U18" s="21" t="n">
        <f aca="false">Q18+R18+S18+T18</f>
        <v>6.6</v>
      </c>
      <c r="V18" s="11" t="n">
        <v>6.6</v>
      </c>
    </row>
    <row r="19" customFormat="false" ht="15" hidden="false" customHeight="false" outlineLevel="0" collapsed="false">
      <c r="A19" s="22"/>
      <c r="B19" s="23"/>
      <c r="C19" s="19" t="s">
        <v>25</v>
      </c>
      <c r="D19" s="20" t="s">
        <v>26</v>
      </c>
      <c r="E19" s="15" t="n">
        <v>18</v>
      </c>
      <c r="F19" s="28"/>
      <c r="G19" s="28"/>
      <c r="H19" s="29"/>
      <c r="I19" s="21" t="n">
        <f aca="false">SUM(F19:H19)</f>
        <v>0</v>
      </c>
      <c r="J19" s="30"/>
      <c r="K19" s="31"/>
      <c r="L19" s="28"/>
      <c r="M19" s="21" t="n">
        <f aca="false">SUM(I19:L19)</f>
        <v>0</v>
      </c>
      <c r="N19" s="25"/>
      <c r="O19" s="25" t="n">
        <v>1</v>
      </c>
      <c r="P19" s="25"/>
      <c r="Q19" s="21" t="n">
        <f aca="false">M19+N19+O19+P19</f>
        <v>1</v>
      </c>
      <c r="R19" s="11"/>
      <c r="S19" s="11" t="n">
        <v>6</v>
      </c>
      <c r="T19" s="11"/>
      <c r="U19" s="21" t="n">
        <f aca="false">Q19+R19+S19+T19</f>
        <v>7</v>
      </c>
      <c r="V19" s="11" t="n">
        <v>7</v>
      </c>
    </row>
    <row r="20" customFormat="false" ht="26.25" hidden="false" customHeight="false" outlineLevel="0" collapsed="false">
      <c r="A20" s="22"/>
      <c r="B20" s="23"/>
      <c r="C20" s="24" t="s">
        <v>36</v>
      </c>
      <c r="D20" s="20" t="s">
        <v>28</v>
      </c>
      <c r="E20" s="15"/>
      <c r="F20" s="28"/>
      <c r="G20" s="28"/>
      <c r="H20" s="32"/>
      <c r="I20" s="21" t="n">
        <f aca="false">SUM(F20:H20)</f>
        <v>0</v>
      </c>
      <c r="J20" s="31"/>
      <c r="K20" s="31"/>
      <c r="L20" s="31"/>
      <c r="M20" s="21" t="n">
        <f aca="false">SUM(I20:L20)</f>
        <v>0</v>
      </c>
      <c r="N20" s="25"/>
      <c r="O20" s="25"/>
      <c r="P20" s="25" t="n">
        <v>19.4</v>
      </c>
      <c r="Q20" s="21" t="n">
        <f aca="false">M20+N20+O20+P20</f>
        <v>19.4</v>
      </c>
      <c r="R20" s="11"/>
      <c r="S20" s="11"/>
      <c r="T20" s="11"/>
      <c r="U20" s="21" t="n">
        <f aca="false">Q20+R20+S20+T20</f>
        <v>19.4</v>
      </c>
      <c r="V20" s="11" t="n">
        <v>19.4</v>
      </c>
    </row>
    <row r="21" customFormat="false" ht="26.25" hidden="false" customHeight="false" outlineLevel="0" collapsed="false">
      <c r="A21" s="22"/>
      <c r="B21" s="23"/>
      <c r="C21" s="19" t="s">
        <v>37</v>
      </c>
      <c r="D21" s="20" t="s">
        <v>28</v>
      </c>
      <c r="E21" s="15" t="n">
        <v>130</v>
      </c>
      <c r="F21" s="31"/>
      <c r="G21" s="28"/>
      <c r="H21" s="33"/>
      <c r="I21" s="21" t="n">
        <f aca="false">SUM(F21:H21)</f>
        <v>0</v>
      </c>
      <c r="J21" s="31"/>
      <c r="K21" s="31"/>
      <c r="L21" s="28"/>
      <c r="M21" s="21" t="n">
        <f aca="false">SUM(I21:L21)</f>
        <v>0</v>
      </c>
      <c r="N21" s="25"/>
      <c r="O21" s="25" t="n">
        <v>120</v>
      </c>
      <c r="P21" s="25"/>
      <c r="Q21" s="21" t="n">
        <f aca="false">M21+N21+O21+P21</f>
        <v>120</v>
      </c>
      <c r="R21" s="11"/>
      <c r="S21" s="11"/>
      <c r="T21" s="11"/>
      <c r="U21" s="21" t="n">
        <f aca="false">Q21+R21+S21+T21</f>
        <v>120</v>
      </c>
      <c r="V21" s="11" t="n">
        <v>120</v>
      </c>
    </row>
    <row r="22" customFormat="false" ht="26.25" hidden="false" customHeight="false" outlineLevel="0" collapsed="false">
      <c r="A22" s="22"/>
      <c r="B22" s="23"/>
      <c r="C22" s="19" t="s">
        <v>38</v>
      </c>
      <c r="D22" s="20" t="s">
        <v>26</v>
      </c>
      <c r="E22" s="15"/>
      <c r="F22" s="31"/>
      <c r="G22" s="28"/>
      <c r="H22" s="33"/>
      <c r="I22" s="21" t="n">
        <f aca="false">SUM(F22:H22)</f>
        <v>0</v>
      </c>
      <c r="J22" s="31"/>
      <c r="K22" s="31"/>
      <c r="L22" s="31"/>
      <c r="M22" s="21" t="n">
        <f aca="false">SUM(I22:L22)</f>
        <v>0</v>
      </c>
      <c r="N22" s="25"/>
      <c r="O22" s="25"/>
      <c r="P22" s="25" t="n">
        <v>33</v>
      </c>
      <c r="Q22" s="21" t="n">
        <f aca="false">M22+N22+O22+P22</f>
        <v>33</v>
      </c>
      <c r="R22" s="11"/>
      <c r="S22" s="11"/>
      <c r="T22" s="11"/>
      <c r="U22" s="21" t="n">
        <f aca="false">Q22+R22+S22+T22</f>
        <v>33</v>
      </c>
      <c r="V22" s="11" t="n">
        <v>33</v>
      </c>
    </row>
    <row r="23" customFormat="false" ht="15" hidden="false" customHeight="false" outlineLevel="0" collapsed="false">
      <c r="A23" s="22"/>
      <c r="B23" s="23"/>
      <c r="C23" s="20" t="s">
        <v>39</v>
      </c>
      <c r="D23" s="20"/>
      <c r="E23" s="15"/>
      <c r="F23" s="31"/>
      <c r="G23" s="28"/>
      <c r="H23" s="33"/>
      <c r="I23" s="21" t="n">
        <f aca="false">SUM(F23:H23)</f>
        <v>0</v>
      </c>
      <c r="J23" s="31"/>
      <c r="K23" s="31"/>
      <c r="L23" s="31"/>
      <c r="M23" s="21" t="n">
        <f aca="false">SUM(I23:L23)</f>
        <v>0</v>
      </c>
      <c r="N23" s="25"/>
      <c r="O23" s="25" t="n">
        <v>1.8</v>
      </c>
      <c r="P23" s="25"/>
      <c r="Q23" s="21" t="n">
        <f aca="false">M23+N23+O23+P23</f>
        <v>1.8</v>
      </c>
      <c r="R23" s="11"/>
      <c r="S23" s="11"/>
      <c r="T23" s="11"/>
      <c r="U23" s="21" t="n">
        <f aca="false">Q23+R23+S23+T23</f>
        <v>1.8</v>
      </c>
      <c r="V23" s="11" t="n">
        <v>1.8</v>
      </c>
    </row>
    <row r="24" customFormat="false" ht="15" hidden="false" customHeight="false" outlineLevel="0" collapsed="false">
      <c r="A24" s="22"/>
      <c r="B24" s="23"/>
      <c r="C24" s="19" t="s">
        <v>32</v>
      </c>
      <c r="D24" s="20"/>
      <c r="E24" s="15"/>
      <c r="F24" s="31"/>
      <c r="G24" s="28"/>
      <c r="H24" s="33"/>
      <c r="I24" s="21" t="n">
        <f aca="false">SUM(F24:H24)</f>
        <v>0</v>
      </c>
      <c r="J24" s="31"/>
      <c r="K24" s="31"/>
      <c r="L24" s="31"/>
      <c r="M24" s="21" t="n">
        <f aca="false">SUM(I24:L24)</f>
        <v>0</v>
      </c>
      <c r="N24" s="25"/>
      <c r="O24" s="25"/>
      <c r="P24" s="25" t="n">
        <v>60.7</v>
      </c>
      <c r="Q24" s="21" t="n">
        <f aca="false">M24+N24+O24+P24</f>
        <v>60.7</v>
      </c>
      <c r="R24" s="11"/>
      <c r="S24" s="11"/>
      <c r="T24" s="11"/>
      <c r="U24" s="21" t="n">
        <f aca="false">Q24+R24+S24+T24</f>
        <v>60.7</v>
      </c>
      <c r="V24" s="11" t="n">
        <v>60.7</v>
      </c>
    </row>
    <row r="25" customFormat="false" ht="15" hidden="false" customHeight="false" outlineLevel="0" collapsed="false">
      <c r="A25" s="22"/>
      <c r="B25" s="23"/>
      <c r="C25" s="19" t="s">
        <v>40</v>
      </c>
      <c r="D25" s="20"/>
      <c r="E25" s="15"/>
      <c r="F25" s="31"/>
      <c r="G25" s="28"/>
      <c r="H25" s="33"/>
      <c r="I25" s="21" t="n">
        <f aca="false">SUM(F25:H25)</f>
        <v>0</v>
      </c>
      <c r="J25" s="28"/>
      <c r="K25" s="31"/>
      <c r="L25" s="31"/>
      <c r="M25" s="21" t="n">
        <f aca="false">SUM(I25:L25)</f>
        <v>0</v>
      </c>
      <c r="N25" s="25"/>
      <c r="O25" s="25"/>
      <c r="P25" s="25"/>
      <c r="Q25" s="21" t="n">
        <f aca="false">M25+N25+O25+P25</f>
        <v>0</v>
      </c>
      <c r="R25" s="11"/>
      <c r="S25" s="11" t="n">
        <v>6</v>
      </c>
      <c r="T25" s="11"/>
      <c r="U25" s="21" t="n">
        <f aca="false">Q25+R25+S25+T25</f>
        <v>6</v>
      </c>
      <c r="V25" s="11" t="n">
        <v>6</v>
      </c>
    </row>
    <row r="26" customFormat="false" ht="15" hidden="false" customHeight="false" outlineLevel="0" collapsed="false">
      <c r="A26" s="22"/>
      <c r="B26" s="23"/>
      <c r="C26" s="20" t="s">
        <v>41</v>
      </c>
      <c r="D26" s="20"/>
      <c r="E26" s="15"/>
      <c r="F26" s="31"/>
      <c r="G26" s="28"/>
      <c r="H26" s="33"/>
      <c r="I26" s="21" t="n">
        <f aca="false">SUM(F26:H26)</f>
        <v>0</v>
      </c>
      <c r="J26" s="31"/>
      <c r="K26" s="28"/>
      <c r="L26" s="28"/>
      <c r="M26" s="21" t="n">
        <f aca="false">SUM(I26:L26)</f>
        <v>0</v>
      </c>
      <c r="N26" s="25"/>
      <c r="O26" s="25"/>
      <c r="P26" s="25"/>
      <c r="Q26" s="21" t="n">
        <f aca="false">M26+N26+O26+P26</f>
        <v>0</v>
      </c>
      <c r="R26" s="11"/>
      <c r="S26" s="11" t="n">
        <v>40</v>
      </c>
      <c r="T26" s="11"/>
      <c r="U26" s="21" t="n">
        <f aca="false">Q26+R26+S26+T26</f>
        <v>40</v>
      </c>
      <c r="V26" s="11" t="n">
        <v>40</v>
      </c>
    </row>
    <row r="27" customFormat="false" ht="15" hidden="false" customHeight="false" outlineLevel="0" collapsed="false">
      <c r="A27" s="22"/>
      <c r="B27" s="23"/>
      <c r="C27" s="20" t="s">
        <v>42</v>
      </c>
      <c r="D27" s="20"/>
      <c r="E27" s="15"/>
      <c r="F27" s="31"/>
      <c r="G27" s="28"/>
      <c r="H27" s="33"/>
      <c r="I27" s="21"/>
      <c r="J27" s="31"/>
      <c r="K27" s="28"/>
      <c r="L27" s="28"/>
      <c r="M27" s="21" t="n">
        <f aca="false">SUM(I27:L27)</f>
        <v>0</v>
      </c>
      <c r="N27" s="25" t="n">
        <v>248</v>
      </c>
      <c r="O27" s="25"/>
      <c r="P27" s="25"/>
      <c r="Q27" s="21" t="n">
        <f aca="false">M27+N27+O27+P27</f>
        <v>248</v>
      </c>
      <c r="R27" s="11"/>
      <c r="S27" s="11"/>
      <c r="T27" s="11"/>
      <c r="U27" s="21" t="n">
        <f aca="false">Q27+R27+S27+T27</f>
        <v>248</v>
      </c>
      <c r="V27" s="11" t="n">
        <v>248</v>
      </c>
    </row>
    <row r="28" customFormat="false" ht="15" hidden="false" customHeight="false" outlineLevel="0" collapsed="false">
      <c r="A28" s="22"/>
      <c r="B28" s="23"/>
      <c r="C28" s="20" t="s">
        <v>39</v>
      </c>
      <c r="D28" s="20"/>
      <c r="E28" s="15"/>
      <c r="F28" s="31"/>
      <c r="G28" s="28"/>
      <c r="H28" s="33"/>
      <c r="I28" s="21"/>
      <c r="J28" s="31"/>
      <c r="K28" s="28"/>
      <c r="L28" s="28"/>
      <c r="M28" s="21" t="n">
        <f aca="false">SUM(I28:L28)</f>
        <v>0</v>
      </c>
      <c r="N28" s="25"/>
      <c r="O28" s="25"/>
      <c r="P28" s="25"/>
      <c r="Q28" s="21" t="n">
        <f aca="false">M28+N28+O28+P28</f>
        <v>0</v>
      </c>
      <c r="R28" s="11"/>
      <c r="S28" s="11"/>
      <c r="T28" s="11" t="n">
        <v>3.75</v>
      </c>
      <c r="U28" s="21" t="n">
        <f aca="false">Q28+R28+S28+T28</f>
        <v>3.75</v>
      </c>
      <c r="V28" s="11" t="n">
        <v>3.75</v>
      </c>
    </row>
    <row r="29" customFormat="false" ht="15" hidden="false" customHeight="false" outlineLevel="0" collapsed="false">
      <c r="A29" s="12" t="n">
        <v>4</v>
      </c>
      <c r="B29" s="13" t="s">
        <v>43</v>
      </c>
      <c r="C29" s="14"/>
      <c r="D29" s="14"/>
      <c r="E29" s="15"/>
      <c r="F29" s="14"/>
      <c r="G29" s="14"/>
      <c r="H29" s="14"/>
      <c r="I29" s="16"/>
      <c r="J29" s="14"/>
      <c r="K29" s="14"/>
      <c r="L29" s="14"/>
      <c r="M29" s="16"/>
      <c r="N29" s="14"/>
      <c r="O29" s="14"/>
      <c r="P29" s="14"/>
      <c r="Q29" s="16"/>
      <c r="R29" s="14"/>
      <c r="S29" s="14"/>
      <c r="T29" s="14"/>
      <c r="U29" s="16"/>
      <c r="V29" s="11"/>
    </row>
    <row r="30" customFormat="false" ht="15" hidden="false" customHeight="false" outlineLevel="0" collapsed="false">
      <c r="A30" s="17"/>
      <c r="B30" s="18"/>
      <c r="C30" s="19" t="s">
        <v>25</v>
      </c>
      <c r="D30" s="20" t="s">
        <v>26</v>
      </c>
      <c r="E30" s="15" t="n">
        <v>2</v>
      </c>
      <c r="F30" s="20" t="n">
        <v>1</v>
      </c>
      <c r="G30" s="20"/>
      <c r="H30" s="20" t="n">
        <v>1</v>
      </c>
      <c r="I30" s="21" t="n">
        <f aca="false">SUM(F30:H30)</f>
        <v>2</v>
      </c>
      <c r="J30" s="20" t="n">
        <v>1</v>
      </c>
      <c r="K30" s="20"/>
      <c r="L30" s="20"/>
      <c r="M30" s="21" t="n">
        <f aca="false">SUM(I30:L30)</f>
        <v>3</v>
      </c>
      <c r="N30" s="20"/>
      <c r="O30" s="20" t="n">
        <v>1</v>
      </c>
      <c r="P30" s="20"/>
      <c r="Q30" s="21" t="n">
        <f aca="false">M30+N30+O30+P30</f>
        <v>4</v>
      </c>
      <c r="R30" s="20"/>
      <c r="S30" s="20" t="n">
        <v>1</v>
      </c>
      <c r="T30" s="20"/>
      <c r="U30" s="21" t="n">
        <f aca="false">Q30+R30+S30+T30</f>
        <v>5</v>
      </c>
      <c r="V30" s="11" t="n">
        <v>5</v>
      </c>
    </row>
    <row r="31" customFormat="false" ht="15" hidden="false" customHeight="false" outlineLevel="0" collapsed="false">
      <c r="A31" s="17"/>
      <c r="B31" s="18"/>
      <c r="C31" s="19" t="s">
        <v>34</v>
      </c>
      <c r="D31" s="20" t="s">
        <v>33</v>
      </c>
      <c r="E31" s="15"/>
      <c r="F31" s="20"/>
      <c r="G31" s="20"/>
      <c r="H31" s="20"/>
      <c r="I31" s="21" t="n">
        <f aca="false">SUM(F31:H31)</f>
        <v>0</v>
      </c>
      <c r="J31" s="20" t="n">
        <v>2.5</v>
      </c>
      <c r="K31" s="20"/>
      <c r="L31" s="20"/>
      <c r="M31" s="21" t="n">
        <f aca="false">SUM(I31:L31)</f>
        <v>2.5</v>
      </c>
      <c r="N31" s="20"/>
      <c r="O31" s="20"/>
      <c r="P31" s="20"/>
      <c r="Q31" s="21" t="n">
        <f aca="false">M31+N31+O31+P31</f>
        <v>2.5</v>
      </c>
      <c r="R31" s="20"/>
      <c r="S31" s="20"/>
      <c r="T31" s="20"/>
      <c r="U31" s="21" t="n">
        <f aca="false">Q31+R31+S31+T31</f>
        <v>2.5</v>
      </c>
      <c r="V31" s="11" t="n">
        <v>2.5</v>
      </c>
    </row>
    <row r="32" customFormat="false" ht="15" hidden="false" customHeight="false" outlineLevel="0" collapsed="false">
      <c r="A32" s="17"/>
      <c r="B32" s="18"/>
      <c r="C32" s="11" t="s">
        <v>41</v>
      </c>
      <c r="D32" s="20" t="s">
        <v>28</v>
      </c>
      <c r="E32" s="15" t="n">
        <v>30</v>
      </c>
      <c r="F32" s="20"/>
      <c r="G32" s="20"/>
      <c r="H32" s="20" t="n">
        <v>1.5</v>
      </c>
      <c r="I32" s="21" t="n">
        <f aca="false">SUM(F32:H32)</f>
        <v>1.5</v>
      </c>
      <c r="J32" s="20" t="n">
        <v>6</v>
      </c>
      <c r="K32" s="20"/>
      <c r="L32" s="20"/>
      <c r="M32" s="21" t="n">
        <f aca="false">SUM(I32:L32)</f>
        <v>7.5</v>
      </c>
      <c r="N32" s="20"/>
      <c r="O32" s="20"/>
      <c r="P32" s="20"/>
      <c r="Q32" s="21" t="n">
        <f aca="false">M32+N32+O32+P32</f>
        <v>7.5</v>
      </c>
      <c r="R32" s="20"/>
      <c r="S32" s="20" t="n">
        <v>19</v>
      </c>
      <c r="T32" s="20"/>
      <c r="U32" s="21" t="n">
        <f aca="false">Q32+R32+S32+T32</f>
        <v>26.5</v>
      </c>
      <c r="V32" s="11" t="n">
        <v>26.5</v>
      </c>
    </row>
    <row r="33" customFormat="false" ht="15" hidden="false" customHeight="false" outlineLevel="0" collapsed="false">
      <c r="A33" s="17"/>
      <c r="B33" s="18"/>
      <c r="C33" s="19" t="s">
        <v>27</v>
      </c>
      <c r="D33" s="20"/>
      <c r="E33" s="15"/>
      <c r="F33" s="20"/>
      <c r="G33" s="20"/>
      <c r="H33" s="20"/>
      <c r="I33" s="21" t="n">
        <f aca="false">SUM(F33:H33)</f>
        <v>0</v>
      </c>
      <c r="J33" s="20"/>
      <c r="K33" s="20"/>
      <c r="L33" s="20" t="n">
        <v>2.4</v>
      </c>
      <c r="M33" s="21" t="n">
        <f aca="false">SUM(I33:L33)</f>
        <v>2.4</v>
      </c>
      <c r="N33" s="20"/>
      <c r="O33" s="20"/>
      <c r="P33" s="20"/>
      <c r="Q33" s="21" t="n">
        <f aca="false">M33+N33+O33+P33</f>
        <v>2.4</v>
      </c>
      <c r="R33" s="20"/>
      <c r="S33" s="20" t="n">
        <v>0.4</v>
      </c>
      <c r="T33" s="20"/>
      <c r="U33" s="21" t="n">
        <f aca="false">Q33+R33+S33+T33</f>
        <v>2.8</v>
      </c>
      <c r="V33" s="11" t="n">
        <v>2.8</v>
      </c>
    </row>
    <row r="34" customFormat="false" ht="15" hidden="false" customHeight="false" outlineLevel="0" collapsed="false">
      <c r="A34" s="17"/>
      <c r="B34" s="18"/>
      <c r="C34" s="19" t="s">
        <v>32</v>
      </c>
      <c r="D34" s="20"/>
      <c r="E34" s="15"/>
      <c r="F34" s="20"/>
      <c r="G34" s="20"/>
      <c r="H34" s="20"/>
      <c r="I34" s="21" t="n">
        <f aca="false">SUM(F34:H34)</f>
        <v>0</v>
      </c>
      <c r="J34" s="20"/>
      <c r="K34" s="20"/>
      <c r="L34" s="20"/>
      <c r="M34" s="21" t="n">
        <f aca="false">SUM(I34:L34)</f>
        <v>0</v>
      </c>
      <c r="N34" s="20"/>
      <c r="O34" s="20"/>
      <c r="P34" s="20" t="n">
        <v>4.6</v>
      </c>
      <c r="Q34" s="21" t="n">
        <f aca="false">M34+N34+O34+P34</f>
        <v>4.6</v>
      </c>
      <c r="R34" s="20"/>
      <c r="S34" s="20"/>
      <c r="T34" s="20"/>
      <c r="U34" s="21" t="n">
        <f aca="false">Q34+R34+S34+T34</f>
        <v>4.6</v>
      </c>
      <c r="V34" s="11" t="n">
        <v>4.6</v>
      </c>
    </row>
    <row r="35" customFormat="false" ht="15" hidden="false" customHeight="false" outlineLevel="0" collapsed="false">
      <c r="A35" s="17"/>
      <c r="B35" s="18"/>
      <c r="C35" s="19" t="s">
        <v>44</v>
      </c>
      <c r="D35" s="20"/>
      <c r="E35" s="15"/>
      <c r="F35" s="20"/>
      <c r="G35" s="20"/>
      <c r="H35" s="20"/>
      <c r="I35" s="21" t="n">
        <f aca="false">SUM(F35:H35)</f>
        <v>0</v>
      </c>
      <c r="J35" s="20"/>
      <c r="K35" s="20"/>
      <c r="L35" s="20"/>
      <c r="M35" s="21" t="n">
        <f aca="false">SUM(I35:L35)</f>
        <v>0</v>
      </c>
      <c r="N35" s="20"/>
      <c r="O35" s="20"/>
      <c r="P35" s="20"/>
      <c r="Q35" s="21" t="n">
        <f aca="false">M35+N35+O35+P35</f>
        <v>0</v>
      </c>
      <c r="R35" s="20"/>
      <c r="S35" s="20" t="n">
        <v>4</v>
      </c>
      <c r="T35" s="20"/>
      <c r="U35" s="21" t="n">
        <f aca="false">Q35+R35+S35+T35</f>
        <v>4</v>
      </c>
      <c r="V35" s="11" t="n">
        <v>4</v>
      </c>
    </row>
    <row r="36" customFormat="false" ht="15" hidden="false" customHeight="false" outlineLevel="0" collapsed="false">
      <c r="A36" s="17"/>
      <c r="B36" s="18"/>
      <c r="C36" s="19" t="s">
        <v>39</v>
      </c>
      <c r="D36" s="20"/>
      <c r="E36" s="15"/>
      <c r="F36" s="20"/>
      <c r="G36" s="20"/>
      <c r="H36" s="20"/>
      <c r="I36" s="21" t="n">
        <f aca="false">SUM(F36:H36)</f>
        <v>0</v>
      </c>
      <c r="J36" s="20"/>
      <c r="K36" s="20"/>
      <c r="L36" s="20"/>
      <c r="M36" s="21" t="n">
        <f aca="false">SUM(I36:L36)</f>
        <v>0</v>
      </c>
      <c r="N36" s="20"/>
      <c r="O36" s="20" t="n">
        <v>1.2</v>
      </c>
      <c r="P36" s="20"/>
      <c r="Q36" s="21" t="n">
        <f aca="false">M36+N36+O36+P36</f>
        <v>1.2</v>
      </c>
      <c r="R36" s="20"/>
      <c r="S36" s="20"/>
      <c r="T36" s="20"/>
      <c r="U36" s="21" t="n">
        <f aca="false">Q36+R36+S36+T36</f>
        <v>1.2</v>
      </c>
      <c r="V36" s="11" t="n">
        <v>1.2</v>
      </c>
    </row>
    <row r="37" customFormat="false" ht="15" hidden="false" customHeight="false" outlineLevel="0" collapsed="false">
      <c r="A37" s="12" t="n">
        <v>5</v>
      </c>
      <c r="B37" s="13" t="s">
        <v>45</v>
      </c>
      <c r="C37" s="14"/>
      <c r="D37" s="14"/>
      <c r="E37" s="15"/>
      <c r="F37" s="14"/>
      <c r="G37" s="14"/>
      <c r="H37" s="14"/>
      <c r="I37" s="16"/>
      <c r="J37" s="14"/>
      <c r="K37" s="14"/>
      <c r="L37" s="14"/>
      <c r="M37" s="16"/>
      <c r="N37" s="14"/>
      <c r="O37" s="14"/>
      <c r="P37" s="14"/>
      <c r="Q37" s="16"/>
      <c r="R37" s="14"/>
      <c r="S37" s="14"/>
      <c r="T37" s="14"/>
      <c r="U37" s="16"/>
      <c r="V37" s="11"/>
    </row>
    <row r="38" customFormat="false" ht="15" hidden="false" customHeight="false" outlineLevel="0" collapsed="false">
      <c r="A38" s="17"/>
      <c r="B38" s="18"/>
      <c r="C38" s="11" t="s">
        <v>46</v>
      </c>
      <c r="D38" s="20" t="s">
        <v>28</v>
      </c>
      <c r="E38" s="15"/>
      <c r="F38" s="20"/>
      <c r="G38" s="20"/>
      <c r="H38" s="20"/>
      <c r="I38" s="21" t="n">
        <f aca="false">SUM(F38:H38)</f>
        <v>0</v>
      </c>
      <c r="J38" s="20"/>
      <c r="K38" s="20" t="n">
        <v>14.25</v>
      </c>
      <c r="L38" s="20"/>
      <c r="M38" s="21" t="n">
        <f aca="false">SUM(I38:L38)</f>
        <v>14.25</v>
      </c>
      <c r="N38" s="20"/>
      <c r="O38" s="20"/>
      <c r="P38" s="20"/>
      <c r="Q38" s="21" t="n">
        <f aca="false">M38+N38+O38+P38</f>
        <v>14.25</v>
      </c>
      <c r="R38" s="20"/>
      <c r="S38" s="20"/>
      <c r="T38" s="20"/>
      <c r="U38" s="21" t="n">
        <f aca="false">Q38+R38+S38+T38</f>
        <v>14.25</v>
      </c>
      <c r="V38" s="11" t="n">
        <v>14.25</v>
      </c>
    </row>
    <row r="39" customFormat="false" ht="15" hidden="false" customHeight="false" outlineLevel="0" collapsed="false">
      <c r="A39" s="17"/>
      <c r="B39" s="18"/>
      <c r="C39" s="24" t="s">
        <v>29</v>
      </c>
      <c r="D39" s="20" t="s">
        <v>26</v>
      </c>
      <c r="E39" s="15"/>
      <c r="F39" s="20"/>
      <c r="G39" s="20"/>
      <c r="H39" s="20"/>
      <c r="I39" s="21" t="n">
        <f aca="false">SUM(F39:H39)</f>
        <v>0</v>
      </c>
      <c r="J39" s="20" t="n">
        <v>1</v>
      </c>
      <c r="K39" s="20"/>
      <c r="L39" s="20"/>
      <c r="M39" s="21" t="n">
        <f aca="false">SUM(I39:L39)</f>
        <v>1</v>
      </c>
      <c r="N39" s="20"/>
      <c r="O39" s="20"/>
      <c r="P39" s="20"/>
      <c r="Q39" s="21" t="n">
        <f aca="false">M39+N39+O39+P39</f>
        <v>1</v>
      </c>
      <c r="R39" s="20"/>
      <c r="S39" s="20"/>
      <c r="T39" s="20"/>
      <c r="U39" s="21" t="n">
        <f aca="false">Q39+R39+S39+T39</f>
        <v>1</v>
      </c>
      <c r="V39" s="11" t="n">
        <v>1</v>
      </c>
    </row>
    <row r="40" customFormat="false" ht="15" hidden="false" customHeight="false" outlineLevel="0" collapsed="false">
      <c r="A40" s="17"/>
      <c r="B40" s="18"/>
      <c r="C40" s="19" t="s">
        <v>34</v>
      </c>
      <c r="D40" s="20" t="s">
        <v>33</v>
      </c>
      <c r="E40" s="15"/>
      <c r="F40" s="20"/>
      <c r="G40" s="20"/>
      <c r="H40" s="20"/>
      <c r="I40" s="21" t="n">
        <f aca="false">SUM(F40:H40)</f>
        <v>0</v>
      </c>
      <c r="J40" s="20" t="n">
        <v>10.5</v>
      </c>
      <c r="K40" s="20"/>
      <c r="L40" s="20"/>
      <c r="M40" s="21" t="n">
        <f aca="false">SUM(I40:L40)</f>
        <v>10.5</v>
      </c>
      <c r="N40" s="20"/>
      <c r="O40" s="20"/>
      <c r="P40" s="20"/>
      <c r="Q40" s="21" t="n">
        <f aca="false">M40+N40+O40+P40</f>
        <v>10.5</v>
      </c>
      <c r="R40" s="20"/>
      <c r="S40" s="20"/>
      <c r="T40" s="20"/>
      <c r="U40" s="21" t="n">
        <f aca="false">Q40+R40+S40+T40</f>
        <v>10.5</v>
      </c>
      <c r="V40" s="11" t="n">
        <v>10.5</v>
      </c>
    </row>
    <row r="41" customFormat="false" ht="15" hidden="false" customHeight="false" outlineLevel="0" collapsed="false">
      <c r="A41" s="17"/>
      <c r="B41" s="18"/>
      <c r="C41" s="20" t="s">
        <v>25</v>
      </c>
      <c r="D41" s="20" t="s">
        <v>26</v>
      </c>
      <c r="E41" s="15"/>
      <c r="F41" s="20"/>
      <c r="G41" s="20"/>
      <c r="H41" s="20"/>
      <c r="I41" s="21" t="n">
        <f aca="false">SUM(F41:H41)</f>
        <v>0</v>
      </c>
      <c r="J41" s="20"/>
      <c r="K41" s="20"/>
      <c r="L41" s="20"/>
      <c r="M41" s="21" t="n">
        <f aca="false">SUM(I41:L41)</f>
        <v>0</v>
      </c>
      <c r="N41" s="20"/>
      <c r="O41" s="20" t="n">
        <v>1</v>
      </c>
      <c r="P41" s="20"/>
      <c r="Q41" s="21" t="n">
        <f aca="false">M41+N41+O41+P41</f>
        <v>1</v>
      </c>
      <c r="R41" s="20"/>
      <c r="S41" s="20"/>
      <c r="T41" s="20"/>
      <c r="U41" s="21" t="n">
        <f aca="false">Q41+R41+S41+T41</f>
        <v>1</v>
      </c>
      <c r="V41" s="11" t="n">
        <v>1</v>
      </c>
    </row>
    <row r="42" customFormat="false" ht="15" hidden="false" customHeight="false" outlineLevel="0" collapsed="false">
      <c r="A42" s="17"/>
      <c r="B42" s="18"/>
      <c r="C42" s="19" t="s">
        <v>32</v>
      </c>
      <c r="D42" s="20" t="s">
        <v>26</v>
      </c>
      <c r="E42" s="15"/>
      <c r="F42" s="20"/>
      <c r="G42" s="20"/>
      <c r="H42" s="20"/>
      <c r="I42" s="21" t="n">
        <f aca="false">SUM(F42:H42)</f>
        <v>0</v>
      </c>
      <c r="J42" s="20"/>
      <c r="K42" s="20"/>
      <c r="L42" s="20"/>
      <c r="M42" s="21" t="n">
        <f aca="false">SUM(I42:L42)</f>
        <v>0</v>
      </c>
      <c r="N42" s="20"/>
      <c r="O42" s="20"/>
      <c r="P42" s="20" t="n">
        <v>15.7</v>
      </c>
      <c r="Q42" s="21" t="n">
        <f aca="false">M42+N42+O42+P42</f>
        <v>15.7</v>
      </c>
      <c r="R42" s="20"/>
      <c r="S42" s="20"/>
      <c r="T42" s="20"/>
      <c r="U42" s="21" t="n">
        <f aca="false">Q42+R42+S42+T42</f>
        <v>15.7</v>
      </c>
      <c r="V42" s="11" t="n">
        <v>15.7</v>
      </c>
    </row>
    <row r="43" customFormat="false" ht="15" hidden="false" customHeight="false" outlineLevel="0" collapsed="false">
      <c r="A43" s="17"/>
      <c r="B43" s="18"/>
      <c r="C43" s="11" t="s">
        <v>41</v>
      </c>
      <c r="D43" s="20" t="s">
        <v>28</v>
      </c>
      <c r="E43" s="15" t="n">
        <v>31</v>
      </c>
      <c r="F43" s="20"/>
      <c r="G43" s="20" t="n">
        <v>31</v>
      </c>
      <c r="H43" s="20" t="n">
        <v>26</v>
      </c>
      <c r="I43" s="21" t="n">
        <f aca="false">SUM(F43:H43)</f>
        <v>57</v>
      </c>
      <c r="J43" s="20"/>
      <c r="K43" s="20"/>
      <c r="L43" s="20"/>
      <c r="M43" s="21" t="n">
        <f aca="false">SUM(I43:L43)</f>
        <v>57</v>
      </c>
      <c r="N43" s="20"/>
      <c r="O43" s="20"/>
      <c r="P43" s="20"/>
      <c r="Q43" s="21" t="n">
        <f aca="false">M43+N43+O43+P43</f>
        <v>57</v>
      </c>
      <c r="R43" s="20"/>
      <c r="S43" s="20"/>
      <c r="T43" s="20"/>
      <c r="U43" s="21" t="n">
        <f aca="false">Q43+R43+S43+T43</f>
        <v>57</v>
      </c>
      <c r="V43" s="11" t="n">
        <v>57</v>
      </c>
    </row>
    <row r="44" customFormat="false" ht="15" hidden="false" customHeight="false" outlineLevel="0" collapsed="false">
      <c r="A44" s="17"/>
      <c r="B44" s="18"/>
      <c r="C44" s="19" t="s">
        <v>27</v>
      </c>
      <c r="D44" s="20"/>
      <c r="E44" s="15"/>
      <c r="F44" s="20"/>
      <c r="G44" s="20"/>
      <c r="H44" s="20"/>
      <c r="I44" s="21"/>
      <c r="J44" s="20"/>
      <c r="K44" s="20"/>
      <c r="L44" s="20" t="n">
        <v>0.8</v>
      </c>
      <c r="M44" s="21" t="n">
        <f aca="false">SUM(I44:L44)</f>
        <v>0.8</v>
      </c>
      <c r="N44" s="20"/>
      <c r="O44" s="20"/>
      <c r="P44" s="20" t="n">
        <v>2</v>
      </c>
      <c r="Q44" s="21" t="n">
        <f aca="false">M44+N44+O44+P44</f>
        <v>2.8</v>
      </c>
      <c r="R44" s="20"/>
      <c r="S44" s="20"/>
      <c r="T44" s="20"/>
      <c r="U44" s="21" t="n">
        <f aca="false">Q44+R44+S44+T44</f>
        <v>2.8</v>
      </c>
      <c r="V44" s="11" t="n">
        <v>0.8</v>
      </c>
    </row>
    <row r="45" customFormat="false" ht="15" hidden="false" customHeight="false" outlineLevel="0" collapsed="false">
      <c r="A45" s="17"/>
      <c r="B45" s="18"/>
      <c r="C45" s="19" t="s">
        <v>47</v>
      </c>
      <c r="D45" s="20"/>
      <c r="E45" s="15"/>
      <c r="F45" s="20"/>
      <c r="G45" s="20"/>
      <c r="H45" s="20"/>
      <c r="I45" s="21"/>
      <c r="J45" s="20"/>
      <c r="K45" s="20"/>
      <c r="L45" s="20"/>
      <c r="M45" s="21"/>
      <c r="N45" s="20" t="n">
        <v>18</v>
      </c>
      <c r="O45" s="20"/>
      <c r="P45" s="20"/>
      <c r="Q45" s="21" t="n">
        <f aca="false">M45+N45+O45+P45</f>
        <v>18</v>
      </c>
      <c r="R45" s="20" t="n">
        <v>18</v>
      </c>
      <c r="S45" s="20"/>
      <c r="T45" s="20"/>
      <c r="U45" s="21" t="n">
        <f aca="false">Q45+R45+S45+T45</f>
        <v>36</v>
      </c>
      <c r="V45" s="11" t="n">
        <v>36</v>
      </c>
    </row>
    <row r="46" customFormat="false" ht="15" hidden="false" customHeight="false" outlineLevel="0" collapsed="false">
      <c r="A46" s="12" t="n">
        <v>6</v>
      </c>
      <c r="B46" s="13" t="s">
        <v>48</v>
      </c>
      <c r="C46" s="14"/>
      <c r="D46" s="14"/>
      <c r="E46" s="15"/>
      <c r="F46" s="14"/>
      <c r="G46" s="14"/>
      <c r="H46" s="14"/>
      <c r="I46" s="16"/>
      <c r="J46" s="14"/>
      <c r="K46" s="14"/>
      <c r="L46" s="14"/>
      <c r="M46" s="16"/>
      <c r="N46" s="14"/>
      <c r="O46" s="14"/>
      <c r="P46" s="14"/>
      <c r="Q46" s="16"/>
      <c r="R46" s="14"/>
      <c r="S46" s="14"/>
      <c r="T46" s="14"/>
      <c r="U46" s="16"/>
      <c r="V46" s="11"/>
    </row>
    <row r="47" customFormat="false" ht="15" hidden="false" customHeight="false" outlineLevel="0" collapsed="false">
      <c r="A47" s="17"/>
      <c r="B47" s="18"/>
      <c r="C47" s="19" t="s">
        <v>25</v>
      </c>
      <c r="D47" s="20" t="s">
        <v>26</v>
      </c>
      <c r="E47" s="15"/>
      <c r="F47" s="20"/>
      <c r="G47" s="20"/>
      <c r="H47" s="20"/>
      <c r="I47" s="21" t="n">
        <f aca="false">SUM(F47:H47)</f>
        <v>0</v>
      </c>
      <c r="J47" s="20"/>
      <c r="K47" s="20"/>
      <c r="L47" s="20"/>
      <c r="M47" s="21" t="n">
        <f aca="false">SUM(I47:L47)</f>
        <v>0</v>
      </c>
      <c r="N47" s="20"/>
      <c r="O47" s="20" t="n">
        <v>1</v>
      </c>
      <c r="P47" s="20"/>
      <c r="Q47" s="21" t="n">
        <f aca="false">M47+N47+O47+P47</f>
        <v>1</v>
      </c>
      <c r="R47" s="20"/>
      <c r="S47" s="20"/>
      <c r="T47" s="20"/>
      <c r="U47" s="21" t="n">
        <f aca="false">Q47+R47+S47+T47</f>
        <v>1</v>
      </c>
      <c r="V47" s="11" t="n">
        <v>1</v>
      </c>
    </row>
    <row r="48" customFormat="false" ht="15" hidden="false" customHeight="false" outlineLevel="0" collapsed="false">
      <c r="A48" s="22"/>
      <c r="B48" s="23"/>
      <c r="C48" s="19" t="s">
        <v>34</v>
      </c>
      <c r="D48" s="20" t="s">
        <v>33</v>
      </c>
      <c r="E48" s="15"/>
      <c r="F48" s="11"/>
      <c r="G48" s="11"/>
      <c r="H48" s="20"/>
      <c r="I48" s="21" t="n">
        <f aca="false">SUM(F48:H48)</f>
        <v>0</v>
      </c>
      <c r="J48" s="11" t="n">
        <v>8.5</v>
      </c>
      <c r="K48" s="11"/>
      <c r="L48" s="11"/>
      <c r="M48" s="21" t="n">
        <f aca="false">SUM(I48:L48)</f>
        <v>8.5</v>
      </c>
      <c r="N48" s="11"/>
      <c r="O48" s="11"/>
      <c r="P48" s="11"/>
      <c r="Q48" s="21" t="n">
        <f aca="false">M48+N48+O48+P48</f>
        <v>8.5</v>
      </c>
      <c r="R48" s="11"/>
      <c r="S48" s="11"/>
      <c r="T48" s="11"/>
      <c r="U48" s="21" t="n">
        <f aca="false">Q48+R48+S48+T48</f>
        <v>8.5</v>
      </c>
      <c r="V48" s="11" t="n">
        <v>8.5</v>
      </c>
    </row>
    <row r="49" customFormat="false" ht="15" hidden="false" customHeight="false" outlineLevel="0" collapsed="false">
      <c r="A49" s="22"/>
      <c r="B49" s="23"/>
      <c r="C49" s="19" t="s">
        <v>32</v>
      </c>
      <c r="D49" s="20" t="s">
        <v>28</v>
      </c>
      <c r="E49" s="15"/>
      <c r="F49" s="11"/>
      <c r="G49" s="11"/>
      <c r="H49" s="20"/>
      <c r="I49" s="21" t="n">
        <f aca="false">SUM(F49:H49)</f>
        <v>0</v>
      </c>
      <c r="J49" s="11"/>
      <c r="K49" s="11"/>
      <c r="L49" s="11"/>
      <c r="M49" s="21" t="n">
        <f aca="false">SUM(I49:L49)</f>
        <v>0</v>
      </c>
      <c r="N49" s="11"/>
      <c r="O49" s="11"/>
      <c r="P49" s="11" t="n">
        <v>4.3</v>
      </c>
      <c r="Q49" s="21" t="n">
        <f aca="false">M49+N49+O49+P49</f>
        <v>4.3</v>
      </c>
      <c r="R49" s="11"/>
      <c r="S49" s="11"/>
      <c r="T49" s="11"/>
      <c r="U49" s="21" t="n">
        <f aca="false">Q49+R49+S49+T49</f>
        <v>4.3</v>
      </c>
      <c r="V49" s="11" t="n">
        <v>4.3</v>
      </c>
    </row>
    <row r="50" customFormat="false" ht="15" hidden="false" customHeight="false" outlineLevel="0" collapsed="false">
      <c r="A50" s="22"/>
      <c r="B50" s="23"/>
      <c r="C50" s="19" t="s">
        <v>47</v>
      </c>
      <c r="D50" s="20" t="s">
        <v>26</v>
      </c>
      <c r="E50" s="15"/>
      <c r="F50" s="11"/>
      <c r="G50" s="11"/>
      <c r="H50" s="20"/>
      <c r="I50" s="21" t="n">
        <f aca="false">SUM(F50:H50)</f>
        <v>0</v>
      </c>
      <c r="J50" s="11"/>
      <c r="K50" s="11"/>
      <c r="L50" s="11"/>
      <c r="M50" s="21" t="n">
        <f aca="false">SUM(I50:L50)</f>
        <v>0</v>
      </c>
      <c r="N50" s="11" t="n">
        <v>24</v>
      </c>
      <c r="O50" s="11"/>
      <c r="P50" s="11"/>
      <c r="Q50" s="21" t="n">
        <f aca="false">M50+N50+O50+P50</f>
        <v>24</v>
      </c>
      <c r="R50" s="11"/>
      <c r="S50" s="11"/>
      <c r="T50" s="11"/>
      <c r="U50" s="21" t="n">
        <f aca="false">Q50+R50+S50+T50</f>
        <v>24</v>
      </c>
      <c r="V50" s="11" t="n">
        <v>24</v>
      </c>
    </row>
    <row r="51" customFormat="false" ht="15" hidden="false" customHeight="false" outlineLevel="0" collapsed="false">
      <c r="A51" s="22"/>
      <c r="B51" s="23"/>
      <c r="C51" s="19" t="s">
        <v>27</v>
      </c>
      <c r="D51" s="20"/>
      <c r="E51" s="15"/>
      <c r="F51" s="11"/>
      <c r="G51" s="11"/>
      <c r="H51" s="20"/>
      <c r="I51" s="21" t="n">
        <f aca="false">SUM(F51:H51)</f>
        <v>0</v>
      </c>
      <c r="J51" s="11"/>
      <c r="K51" s="11"/>
      <c r="L51" s="11" t="n">
        <v>2.8</v>
      </c>
      <c r="M51" s="21" t="n">
        <f aca="false">SUM(I51:L51)</f>
        <v>2.8</v>
      </c>
      <c r="N51" s="11"/>
      <c r="O51" s="11"/>
      <c r="P51" s="11"/>
      <c r="Q51" s="21" t="n">
        <f aca="false">M51+N51+O51+P51</f>
        <v>2.8</v>
      </c>
      <c r="R51" s="11"/>
      <c r="S51" s="11"/>
      <c r="T51" s="11"/>
      <c r="U51" s="21" t="n">
        <f aca="false">Q51+R51+S51+T51</f>
        <v>2.8</v>
      </c>
      <c r="V51" s="11" t="n">
        <v>4.8</v>
      </c>
    </row>
    <row r="52" customFormat="false" ht="15" hidden="false" customHeight="false" outlineLevel="0" collapsed="false">
      <c r="A52" s="12" t="n">
        <v>7</v>
      </c>
      <c r="B52" s="13" t="s">
        <v>49</v>
      </c>
      <c r="C52" s="14"/>
      <c r="D52" s="14"/>
      <c r="E52" s="15"/>
      <c r="F52" s="14"/>
      <c r="G52" s="14"/>
      <c r="H52" s="14"/>
      <c r="I52" s="16"/>
      <c r="J52" s="14"/>
      <c r="K52" s="14"/>
      <c r="L52" s="14"/>
      <c r="M52" s="16"/>
      <c r="N52" s="14"/>
      <c r="O52" s="14"/>
      <c r="P52" s="14"/>
      <c r="Q52" s="16"/>
      <c r="R52" s="14"/>
      <c r="S52" s="14"/>
      <c r="T52" s="14"/>
      <c r="U52" s="16"/>
      <c r="V52" s="11"/>
    </row>
    <row r="53" customFormat="false" ht="15" hidden="false" customHeight="false" outlineLevel="0" collapsed="false">
      <c r="A53" s="17"/>
      <c r="B53" s="18"/>
      <c r="C53" s="20" t="s">
        <v>50</v>
      </c>
      <c r="D53" s="20" t="s">
        <v>28</v>
      </c>
      <c r="E53" s="15"/>
      <c r="F53" s="20"/>
      <c r="G53" s="20"/>
      <c r="H53" s="20"/>
      <c r="I53" s="21" t="n">
        <f aca="false">SUM(F53:H53)</f>
        <v>0</v>
      </c>
      <c r="J53" s="20"/>
      <c r="K53" s="20"/>
      <c r="L53" s="20"/>
      <c r="M53" s="21" t="n">
        <f aca="false">SUM(I53:L53)</f>
        <v>0</v>
      </c>
      <c r="N53" s="20"/>
      <c r="O53" s="20"/>
      <c r="P53" s="20" t="n">
        <v>27</v>
      </c>
      <c r="Q53" s="21" t="n">
        <f aca="false">M53+N53+O53+P53</f>
        <v>27</v>
      </c>
      <c r="R53" s="20"/>
      <c r="S53" s="20"/>
      <c r="T53" s="20"/>
      <c r="U53" s="21" t="n">
        <f aca="false">Q53+R53+S53+T53</f>
        <v>27</v>
      </c>
      <c r="V53" s="11" t="n">
        <v>27</v>
      </c>
    </row>
    <row r="54" customFormat="false" ht="15" hidden="false" customHeight="false" outlineLevel="0" collapsed="false">
      <c r="A54" s="22"/>
      <c r="B54" s="23"/>
      <c r="C54" s="19" t="s">
        <v>32</v>
      </c>
      <c r="D54" s="20" t="s">
        <v>33</v>
      </c>
      <c r="E54" s="15"/>
      <c r="F54" s="11"/>
      <c r="G54" s="11"/>
      <c r="H54" s="20"/>
      <c r="I54" s="21" t="n">
        <f aca="false">SUM(F54:H54)</f>
        <v>0</v>
      </c>
      <c r="J54" s="11"/>
      <c r="K54" s="11"/>
      <c r="L54" s="11"/>
      <c r="M54" s="21" t="n">
        <f aca="false">SUM(I54:L54)</f>
        <v>0</v>
      </c>
      <c r="N54" s="11"/>
      <c r="O54" s="11"/>
      <c r="P54" s="11" t="n">
        <v>5.96</v>
      </c>
      <c r="Q54" s="21" t="n">
        <f aca="false">M54+N54+O54+P54</f>
        <v>5.96</v>
      </c>
      <c r="R54" s="11"/>
      <c r="S54" s="11"/>
      <c r="T54" s="11"/>
      <c r="U54" s="21" t="n">
        <f aca="false">Q54+R54+S54+T54</f>
        <v>5.96</v>
      </c>
      <c r="V54" s="11" t="n">
        <v>5.96</v>
      </c>
    </row>
    <row r="55" customFormat="false" ht="15" hidden="false" customHeight="false" outlineLevel="0" collapsed="false">
      <c r="A55" s="22"/>
      <c r="B55" s="23"/>
      <c r="C55" s="24" t="s">
        <v>41</v>
      </c>
      <c r="D55" s="20" t="s">
        <v>28</v>
      </c>
      <c r="E55" s="15"/>
      <c r="F55" s="11"/>
      <c r="G55" s="11" t="n">
        <v>2</v>
      </c>
      <c r="H55" s="20"/>
      <c r="I55" s="21" t="n">
        <f aca="false">SUM(F55:H55)</f>
        <v>2</v>
      </c>
      <c r="J55" s="11"/>
      <c r="K55" s="11"/>
      <c r="L55" s="11"/>
      <c r="M55" s="21" t="n">
        <f aca="false">SUM(I55:L55)</f>
        <v>2</v>
      </c>
      <c r="N55" s="11"/>
      <c r="O55" s="11"/>
      <c r="P55" s="11"/>
      <c r="Q55" s="21" t="n">
        <f aca="false">M55+N55+O55+P55</f>
        <v>2</v>
      </c>
      <c r="R55" s="11"/>
      <c r="S55" s="11"/>
      <c r="T55" s="11"/>
      <c r="U55" s="21" t="n">
        <f aca="false">Q55+R55+S55+T55</f>
        <v>2</v>
      </c>
      <c r="V55" s="11" t="n">
        <v>2</v>
      </c>
    </row>
    <row r="56" customFormat="false" ht="15" hidden="false" customHeight="false" outlineLevel="0" collapsed="false">
      <c r="A56" s="22"/>
      <c r="B56" s="23"/>
      <c r="C56" s="24" t="s">
        <v>25</v>
      </c>
      <c r="D56" s="20" t="s">
        <v>26</v>
      </c>
      <c r="E56" s="15" t="n">
        <v>60</v>
      </c>
      <c r="F56" s="11"/>
      <c r="G56" s="11" t="n">
        <v>5</v>
      </c>
      <c r="H56" s="20"/>
      <c r="I56" s="21" t="n">
        <f aca="false">SUM(F56:H56)</f>
        <v>5</v>
      </c>
      <c r="J56" s="11"/>
      <c r="K56" s="11"/>
      <c r="L56" s="11"/>
      <c r="M56" s="21" t="n">
        <f aca="false">SUM(I56:L56)</f>
        <v>5</v>
      </c>
      <c r="N56" s="11"/>
      <c r="O56" s="11"/>
      <c r="P56" s="11"/>
      <c r="Q56" s="21" t="n">
        <f aca="false">M56+N56+O56+P56</f>
        <v>5</v>
      </c>
      <c r="R56" s="11"/>
      <c r="S56" s="11"/>
      <c r="T56" s="11"/>
      <c r="U56" s="21" t="n">
        <f aca="false">Q56+R56+S56+T56</f>
        <v>5</v>
      </c>
      <c r="V56" s="11" t="n">
        <v>5</v>
      </c>
    </row>
    <row r="57" customFormat="false" ht="15" hidden="false" customHeight="false" outlineLevel="0" collapsed="false">
      <c r="A57" s="12" t="n">
        <v>8</v>
      </c>
      <c r="B57" s="13" t="s">
        <v>51</v>
      </c>
      <c r="C57" s="14"/>
      <c r="D57" s="14"/>
      <c r="E57" s="15"/>
      <c r="F57" s="14"/>
      <c r="G57" s="14"/>
      <c r="H57" s="14"/>
      <c r="I57" s="16" t="n">
        <f aca="false">SUM(F57:H57)</f>
        <v>0</v>
      </c>
      <c r="J57" s="14"/>
      <c r="K57" s="14"/>
      <c r="L57" s="14"/>
      <c r="M57" s="16"/>
      <c r="N57" s="14"/>
      <c r="O57" s="14"/>
      <c r="P57" s="14"/>
      <c r="Q57" s="16"/>
      <c r="R57" s="14"/>
      <c r="S57" s="14"/>
      <c r="T57" s="14"/>
      <c r="U57" s="16"/>
      <c r="V57" s="11"/>
    </row>
    <row r="58" customFormat="false" ht="15" hidden="false" customHeight="false" outlineLevel="0" collapsed="false">
      <c r="A58" s="17"/>
      <c r="B58" s="18"/>
      <c r="C58" s="19" t="s">
        <v>27</v>
      </c>
      <c r="D58" s="20" t="s">
        <v>28</v>
      </c>
      <c r="E58" s="15"/>
      <c r="F58" s="20"/>
      <c r="G58" s="20"/>
      <c r="H58" s="20"/>
      <c r="I58" s="21" t="n">
        <f aca="false">SUM(F58:H58)</f>
        <v>0</v>
      </c>
      <c r="J58" s="20" t="n">
        <v>4</v>
      </c>
      <c r="K58" s="20"/>
      <c r="L58" s="20"/>
      <c r="M58" s="21" t="n">
        <f aca="false">SUM(I58:L58)</f>
        <v>4</v>
      </c>
      <c r="N58" s="20"/>
      <c r="O58" s="20"/>
      <c r="P58" s="20"/>
      <c r="Q58" s="21" t="n">
        <f aca="false">M58+N58+O58+P58</f>
        <v>4</v>
      </c>
      <c r="R58" s="20" t="n">
        <v>3</v>
      </c>
      <c r="S58" s="20"/>
      <c r="T58" s="20"/>
      <c r="U58" s="21" t="n">
        <f aca="false">Q58+R58+S58+T58</f>
        <v>7</v>
      </c>
      <c r="V58" s="11" t="n">
        <v>7</v>
      </c>
    </row>
    <row r="59" customFormat="false" ht="15" hidden="false" customHeight="false" outlineLevel="0" collapsed="false">
      <c r="A59" s="17"/>
      <c r="B59" s="18"/>
      <c r="C59" s="11" t="s">
        <v>25</v>
      </c>
      <c r="D59" s="20" t="s">
        <v>26</v>
      </c>
      <c r="E59" s="15"/>
      <c r="F59" s="20"/>
      <c r="G59" s="20"/>
      <c r="H59" s="20"/>
      <c r="I59" s="21" t="n">
        <f aca="false">SUM(F59:H59)</f>
        <v>0</v>
      </c>
      <c r="J59" s="20" t="n">
        <v>2</v>
      </c>
      <c r="K59" s="20"/>
      <c r="L59" s="20"/>
      <c r="M59" s="21" t="n">
        <f aca="false">SUM(I59:L59)</f>
        <v>2</v>
      </c>
      <c r="N59" s="20"/>
      <c r="O59" s="20" t="n">
        <v>2</v>
      </c>
      <c r="P59" s="20"/>
      <c r="Q59" s="21" t="n">
        <f aca="false">M59+N59+O59+P59</f>
        <v>4</v>
      </c>
      <c r="R59" s="20"/>
      <c r="S59" s="20"/>
      <c r="T59" s="20"/>
      <c r="U59" s="21" t="n">
        <f aca="false">Q59+R59+S59+T59</f>
        <v>4</v>
      </c>
      <c r="V59" s="11" t="n">
        <v>4</v>
      </c>
    </row>
    <row r="60" customFormat="false" ht="15" hidden="false" customHeight="false" outlineLevel="0" collapsed="false">
      <c r="A60" s="22"/>
      <c r="B60" s="23"/>
      <c r="C60" s="19" t="s">
        <v>34</v>
      </c>
      <c r="D60" s="20" t="s">
        <v>33</v>
      </c>
      <c r="E60" s="15"/>
      <c r="F60" s="11"/>
      <c r="G60" s="11"/>
      <c r="H60" s="20"/>
      <c r="I60" s="21" t="n">
        <f aca="false">SUM(F60:H60)</f>
        <v>0</v>
      </c>
      <c r="J60" s="11" t="n">
        <v>10</v>
      </c>
      <c r="K60" s="11"/>
      <c r="L60" s="11"/>
      <c r="M60" s="21" t="n">
        <f aca="false">SUM(I60:L60)</f>
        <v>10</v>
      </c>
      <c r="N60" s="11"/>
      <c r="O60" s="11"/>
      <c r="P60" s="11"/>
      <c r="Q60" s="21" t="n">
        <f aca="false">M60+N60+O60+P60</f>
        <v>10</v>
      </c>
      <c r="R60" s="11"/>
      <c r="S60" s="11"/>
      <c r="T60" s="11"/>
      <c r="U60" s="21" t="n">
        <f aca="false">Q60+R60+S60+T60</f>
        <v>10</v>
      </c>
      <c r="V60" s="11" t="n">
        <v>10</v>
      </c>
    </row>
    <row r="61" customFormat="false" ht="15" hidden="false" customHeight="false" outlineLevel="0" collapsed="false">
      <c r="A61" s="22"/>
      <c r="B61" s="23"/>
      <c r="C61" s="19" t="s">
        <v>39</v>
      </c>
      <c r="D61" s="20" t="s">
        <v>28</v>
      </c>
      <c r="E61" s="15"/>
      <c r="F61" s="11"/>
      <c r="G61" s="11" t="n">
        <v>2.8</v>
      </c>
      <c r="H61" s="20"/>
      <c r="I61" s="21" t="n">
        <f aca="false">SUM(F61:H61)</f>
        <v>2.8</v>
      </c>
      <c r="J61" s="11"/>
      <c r="K61" s="11"/>
      <c r="L61" s="11"/>
      <c r="M61" s="21" t="n">
        <f aca="false">SUM(I61:L61)</f>
        <v>2.8</v>
      </c>
      <c r="N61" s="11"/>
      <c r="O61" s="11"/>
      <c r="P61" s="11"/>
      <c r="Q61" s="21" t="n">
        <f aca="false">M61+N61+O61+P61</f>
        <v>2.8</v>
      </c>
      <c r="R61" s="11"/>
      <c r="S61" s="11"/>
      <c r="T61" s="11"/>
      <c r="U61" s="21" t="n">
        <f aca="false">Q61+R61+S61+T61</f>
        <v>2.8</v>
      </c>
      <c r="V61" s="11" t="n">
        <v>2.8</v>
      </c>
    </row>
    <row r="62" customFormat="false" ht="15" hidden="false" customHeight="false" outlineLevel="0" collapsed="false">
      <c r="A62" s="12" t="n">
        <v>9</v>
      </c>
      <c r="B62" s="13" t="s">
        <v>52</v>
      </c>
      <c r="C62" s="14"/>
      <c r="D62" s="14"/>
      <c r="E62" s="15"/>
      <c r="F62" s="14"/>
      <c r="G62" s="14"/>
      <c r="H62" s="14"/>
      <c r="I62" s="16"/>
      <c r="J62" s="14"/>
      <c r="K62" s="14"/>
      <c r="L62" s="14"/>
      <c r="M62" s="16"/>
      <c r="N62" s="14"/>
      <c r="O62" s="14"/>
      <c r="P62" s="14"/>
      <c r="Q62" s="16"/>
      <c r="R62" s="14"/>
      <c r="S62" s="14"/>
      <c r="T62" s="14"/>
      <c r="U62" s="16"/>
      <c r="V62" s="11"/>
    </row>
    <row r="63" customFormat="false" ht="15" hidden="false" customHeight="false" outlineLevel="0" collapsed="false">
      <c r="A63" s="17"/>
      <c r="B63" s="18"/>
      <c r="C63" s="11" t="s">
        <v>25</v>
      </c>
      <c r="D63" s="20" t="s">
        <v>26</v>
      </c>
      <c r="E63" s="15"/>
      <c r="F63" s="20" t="n">
        <v>8</v>
      </c>
      <c r="G63" s="20" t="n">
        <v>6</v>
      </c>
      <c r="H63" s="20" t="n">
        <v>6</v>
      </c>
      <c r="I63" s="21" t="n">
        <f aca="false">SUM(F63:H63)</f>
        <v>20</v>
      </c>
      <c r="J63" s="20"/>
      <c r="K63" s="20"/>
      <c r="L63" s="20"/>
      <c r="M63" s="21" t="n">
        <f aca="false">SUM(I63:L63)</f>
        <v>20</v>
      </c>
      <c r="N63" s="20"/>
      <c r="O63" s="20"/>
      <c r="P63" s="20"/>
      <c r="Q63" s="21" t="n">
        <f aca="false">M63+N63+O63+P63</f>
        <v>20</v>
      </c>
      <c r="R63" s="20" t="n">
        <v>12</v>
      </c>
      <c r="S63" s="20"/>
      <c r="T63" s="20"/>
      <c r="U63" s="21" t="n">
        <f aca="false">Q63+R63+S63+T63</f>
        <v>32</v>
      </c>
      <c r="V63" s="11" t="n">
        <v>32</v>
      </c>
    </row>
    <row r="64" customFormat="false" ht="15" hidden="false" customHeight="false" outlineLevel="0" collapsed="false">
      <c r="A64" s="22"/>
      <c r="B64" s="23"/>
      <c r="C64" s="11" t="s">
        <v>41</v>
      </c>
      <c r="D64" s="20" t="s">
        <v>28</v>
      </c>
      <c r="E64" s="15"/>
      <c r="F64" s="11"/>
      <c r="G64" s="11"/>
      <c r="H64" s="20" t="n">
        <v>2</v>
      </c>
      <c r="I64" s="21" t="n">
        <f aca="false">SUM(F64:H64)</f>
        <v>2</v>
      </c>
      <c r="J64" s="11"/>
      <c r="K64" s="11"/>
      <c r="L64" s="11"/>
      <c r="M64" s="21" t="n">
        <f aca="false">SUM(I64:L64)</f>
        <v>2</v>
      </c>
      <c r="N64" s="11"/>
      <c r="O64" s="11"/>
      <c r="P64" s="11"/>
      <c r="Q64" s="21" t="n">
        <f aca="false">M64+N64+O64+P64</f>
        <v>2</v>
      </c>
      <c r="R64" s="11"/>
      <c r="S64" s="11"/>
      <c r="T64" s="11"/>
      <c r="U64" s="21" t="n">
        <f aca="false">Q64+R64+S64+T64</f>
        <v>2</v>
      </c>
      <c r="V64" s="11" t="n">
        <v>2</v>
      </c>
    </row>
    <row r="65" customFormat="false" ht="15" hidden="false" customHeight="false" outlineLevel="0" collapsed="false">
      <c r="A65" s="22"/>
      <c r="B65" s="23"/>
      <c r="C65" s="19" t="s">
        <v>27</v>
      </c>
      <c r="D65" s="20" t="s">
        <v>28</v>
      </c>
      <c r="E65" s="15"/>
      <c r="F65" s="11"/>
      <c r="G65" s="11" t="n">
        <v>3.5</v>
      </c>
      <c r="H65" s="20" t="n">
        <v>66</v>
      </c>
      <c r="I65" s="21" t="n">
        <f aca="false">SUM(F65:H65)</f>
        <v>69.5</v>
      </c>
      <c r="J65" s="11"/>
      <c r="K65" s="11"/>
      <c r="L65" s="11"/>
      <c r="M65" s="21" t="n">
        <f aca="false">SUM(I65:L65)</f>
        <v>69.5</v>
      </c>
      <c r="N65" s="11"/>
      <c r="O65" s="11"/>
      <c r="P65" s="11"/>
      <c r="Q65" s="21" t="n">
        <f aca="false">M65+N65+O65+P65</f>
        <v>69.5</v>
      </c>
      <c r="R65" s="11" t="n">
        <v>2</v>
      </c>
      <c r="S65" s="11"/>
      <c r="T65" s="11"/>
      <c r="U65" s="21" t="n">
        <f aca="false">Q65+R65+S65+T65</f>
        <v>71.5</v>
      </c>
      <c r="V65" s="11" t="n">
        <v>71.5</v>
      </c>
    </row>
    <row r="66" customFormat="false" ht="15" hidden="false" customHeight="false" outlineLevel="0" collapsed="false">
      <c r="A66" s="22"/>
      <c r="B66" s="23"/>
      <c r="C66" s="11" t="s">
        <v>53</v>
      </c>
      <c r="D66" s="20" t="s">
        <v>26</v>
      </c>
      <c r="E66" s="15" t="n">
        <v>3</v>
      </c>
      <c r="F66" s="11"/>
      <c r="G66" s="11" t="n">
        <v>1</v>
      </c>
      <c r="H66" s="20" t="n">
        <v>2</v>
      </c>
      <c r="I66" s="21" t="n">
        <f aca="false">SUM(F66:H66)</f>
        <v>3</v>
      </c>
      <c r="J66" s="11"/>
      <c r="K66" s="11"/>
      <c r="L66" s="11"/>
      <c r="M66" s="21" t="n">
        <f aca="false">SUM(I66:L66)</f>
        <v>3</v>
      </c>
      <c r="N66" s="11"/>
      <c r="O66" s="11"/>
      <c r="P66" s="11"/>
      <c r="Q66" s="21" t="n">
        <f aca="false">M66+N66+O66+P66</f>
        <v>3</v>
      </c>
      <c r="R66" s="11"/>
      <c r="S66" s="11"/>
      <c r="T66" s="11" t="n">
        <v>1</v>
      </c>
      <c r="U66" s="21" t="n">
        <f aca="false">Q66+R66+S66+T66</f>
        <v>4</v>
      </c>
      <c r="V66" s="11" t="n">
        <v>4</v>
      </c>
    </row>
    <row r="67" customFormat="false" ht="15" hidden="false" customHeight="false" outlineLevel="0" collapsed="false">
      <c r="A67" s="22"/>
      <c r="B67" s="23"/>
      <c r="C67" s="19" t="s">
        <v>54</v>
      </c>
      <c r="D67" s="20" t="s">
        <v>26</v>
      </c>
      <c r="E67" s="15"/>
      <c r="F67" s="11"/>
      <c r="G67" s="11"/>
      <c r="H67" s="20"/>
      <c r="I67" s="21" t="n">
        <f aca="false">SUM(F67:H67)</f>
        <v>0</v>
      </c>
      <c r="J67" s="11" t="n">
        <v>2</v>
      </c>
      <c r="K67" s="11"/>
      <c r="L67" s="11"/>
      <c r="M67" s="21" t="n">
        <f aca="false">SUM(I67:L67)</f>
        <v>2</v>
      </c>
      <c r="N67" s="11"/>
      <c r="O67" s="11"/>
      <c r="P67" s="11"/>
      <c r="Q67" s="21" t="n">
        <f aca="false">M67+N67+O67+P67</f>
        <v>2</v>
      </c>
      <c r="R67" s="11"/>
      <c r="S67" s="11"/>
      <c r="T67" s="11"/>
      <c r="U67" s="21" t="n">
        <f aca="false">Q67+R67+S67+T67</f>
        <v>2</v>
      </c>
      <c r="V67" s="11" t="n">
        <v>2</v>
      </c>
    </row>
    <row r="68" customFormat="false" ht="15" hidden="false" customHeight="false" outlineLevel="0" collapsed="false">
      <c r="A68" s="22"/>
      <c r="B68" s="23"/>
      <c r="C68" s="19" t="s">
        <v>55</v>
      </c>
      <c r="D68" s="20" t="s">
        <v>26</v>
      </c>
      <c r="E68" s="15"/>
      <c r="F68" s="11"/>
      <c r="G68" s="11"/>
      <c r="H68" s="20"/>
      <c r="I68" s="21"/>
      <c r="J68" s="11"/>
      <c r="K68" s="11" t="n">
        <v>1</v>
      </c>
      <c r="L68" s="11"/>
      <c r="M68" s="21" t="n">
        <f aca="false">SUM(I68:L68)</f>
        <v>1</v>
      </c>
      <c r="N68" s="11"/>
      <c r="O68" s="11"/>
      <c r="P68" s="11"/>
      <c r="Q68" s="21" t="n">
        <f aca="false">M68+N68+O68+P68</f>
        <v>1</v>
      </c>
      <c r="R68" s="11"/>
      <c r="S68" s="11"/>
      <c r="T68" s="11"/>
      <c r="U68" s="21" t="n">
        <f aca="false">Q68+R68+S68+T68</f>
        <v>1</v>
      </c>
      <c r="V68" s="11" t="n">
        <v>1</v>
      </c>
    </row>
    <row r="69" customFormat="false" ht="15" hidden="false" customHeight="false" outlineLevel="0" collapsed="false">
      <c r="A69" s="22"/>
      <c r="B69" s="23"/>
      <c r="C69" s="19" t="s">
        <v>47</v>
      </c>
      <c r="D69" s="20"/>
      <c r="E69" s="15"/>
      <c r="F69" s="11"/>
      <c r="G69" s="11"/>
      <c r="H69" s="20"/>
      <c r="I69" s="21"/>
      <c r="J69" s="11"/>
      <c r="K69" s="11"/>
      <c r="L69" s="11"/>
      <c r="M69" s="21" t="n">
        <f aca="false">SUM(I69:L69)</f>
        <v>0</v>
      </c>
      <c r="N69" s="11" t="n">
        <v>40</v>
      </c>
      <c r="O69" s="11"/>
      <c r="P69" s="11"/>
      <c r="Q69" s="21" t="n">
        <f aca="false">M69+N69+O69+P69</f>
        <v>40</v>
      </c>
      <c r="R69" s="11"/>
      <c r="S69" s="11"/>
      <c r="T69" s="11"/>
      <c r="U69" s="21" t="n">
        <f aca="false">Q69+R69+S69+T69</f>
        <v>40</v>
      </c>
      <c r="V69" s="11" t="n">
        <v>40</v>
      </c>
    </row>
    <row r="70" customFormat="false" ht="15" hidden="false" customHeight="false" outlineLevel="0" collapsed="false">
      <c r="A70" s="22"/>
      <c r="B70" s="23"/>
      <c r="C70" s="19" t="s">
        <v>56</v>
      </c>
      <c r="D70" s="20"/>
      <c r="E70" s="15"/>
      <c r="F70" s="11"/>
      <c r="G70" s="11"/>
      <c r="H70" s="20"/>
      <c r="I70" s="21"/>
      <c r="J70" s="11"/>
      <c r="K70" s="11"/>
      <c r="L70" s="11"/>
      <c r="M70" s="21" t="n">
        <f aca="false">SUM(I70:L70)</f>
        <v>0</v>
      </c>
      <c r="N70" s="11"/>
      <c r="O70" s="11"/>
      <c r="P70" s="11" t="n">
        <v>13.2</v>
      </c>
      <c r="Q70" s="21" t="n">
        <f aca="false">M70+N70+O70+P70</f>
        <v>13.2</v>
      </c>
      <c r="R70" s="11"/>
      <c r="S70" s="11"/>
      <c r="T70" s="11"/>
      <c r="U70" s="21" t="n">
        <f aca="false">Q70+R70+S70+T70</f>
        <v>13.2</v>
      </c>
      <c r="V70" s="11" t="n">
        <v>13.2</v>
      </c>
    </row>
    <row r="71" customFormat="false" ht="15" hidden="false" customHeight="false" outlineLevel="0" collapsed="false">
      <c r="A71" s="22"/>
      <c r="B71" s="23"/>
      <c r="C71" s="19" t="s">
        <v>32</v>
      </c>
      <c r="D71" s="20"/>
      <c r="E71" s="15"/>
      <c r="F71" s="11"/>
      <c r="G71" s="11"/>
      <c r="H71" s="20"/>
      <c r="I71" s="21"/>
      <c r="J71" s="11"/>
      <c r="K71" s="11"/>
      <c r="L71" s="11"/>
      <c r="M71" s="21" t="n">
        <f aca="false">SUM(I71:L71)</f>
        <v>0</v>
      </c>
      <c r="N71" s="11"/>
      <c r="O71" s="11"/>
      <c r="P71" s="11" t="n">
        <v>33</v>
      </c>
      <c r="Q71" s="21" t="n">
        <f aca="false">M71+N71+O71+P71</f>
        <v>33</v>
      </c>
      <c r="R71" s="11"/>
      <c r="S71" s="11"/>
      <c r="T71" s="11"/>
      <c r="U71" s="21" t="n">
        <f aca="false">Q71+R71+S71+T71</f>
        <v>33</v>
      </c>
      <c r="V71" s="11" t="n">
        <v>33</v>
      </c>
    </row>
    <row r="72" customFormat="false" ht="15" hidden="false" customHeight="false" outlineLevel="0" collapsed="false">
      <c r="A72" s="22"/>
      <c r="B72" s="23"/>
      <c r="C72" s="19" t="s">
        <v>57</v>
      </c>
      <c r="D72" s="20"/>
      <c r="E72" s="15"/>
      <c r="F72" s="11"/>
      <c r="G72" s="11"/>
      <c r="H72" s="20"/>
      <c r="I72" s="21"/>
      <c r="J72" s="11"/>
      <c r="K72" s="11"/>
      <c r="L72" s="11"/>
      <c r="M72" s="21" t="n">
        <f aca="false">SUM(I72:L72)</f>
        <v>0</v>
      </c>
      <c r="N72" s="11"/>
      <c r="O72" s="11"/>
      <c r="P72" s="11"/>
      <c r="Q72" s="21"/>
      <c r="R72" s="11"/>
      <c r="S72" s="11" t="n">
        <v>3</v>
      </c>
      <c r="T72" s="11"/>
      <c r="U72" s="21" t="n">
        <f aca="false">Q72+R72+S72+T72</f>
        <v>3</v>
      </c>
      <c r="V72" s="11" t="n">
        <v>3</v>
      </c>
    </row>
    <row r="73" customFormat="false" ht="15" hidden="false" customHeight="false" outlineLevel="0" collapsed="false">
      <c r="A73" s="22"/>
      <c r="B73" s="23"/>
      <c r="C73" s="19" t="s">
        <v>58</v>
      </c>
      <c r="D73" s="20"/>
      <c r="E73" s="15"/>
      <c r="F73" s="11"/>
      <c r="G73" s="11"/>
      <c r="H73" s="20"/>
      <c r="I73" s="21"/>
      <c r="J73" s="11"/>
      <c r="K73" s="11"/>
      <c r="L73" s="11"/>
      <c r="M73" s="21" t="n">
        <f aca="false">SUM(I73:L73)</f>
        <v>0</v>
      </c>
      <c r="N73" s="11"/>
      <c r="O73" s="11"/>
      <c r="P73" s="11"/>
      <c r="Q73" s="21"/>
      <c r="R73" s="11"/>
      <c r="S73" s="11" t="n">
        <v>9</v>
      </c>
      <c r="T73" s="11"/>
      <c r="U73" s="21" t="n">
        <f aca="false">Q73+R73+S73+T73</f>
        <v>9</v>
      </c>
      <c r="V73" s="11" t="n">
        <v>9</v>
      </c>
    </row>
    <row r="74" customFormat="false" ht="15" hidden="false" customHeight="false" outlineLevel="0" collapsed="false">
      <c r="A74" s="12" t="n">
        <v>10</v>
      </c>
      <c r="B74" s="13" t="s">
        <v>59</v>
      </c>
      <c r="C74" s="14"/>
      <c r="D74" s="14"/>
      <c r="E74" s="15"/>
      <c r="F74" s="14"/>
      <c r="G74" s="14"/>
      <c r="H74" s="14"/>
      <c r="I74" s="16"/>
      <c r="J74" s="14"/>
      <c r="K74" s="14"/>
      <c r="L74" s="14"/>
      <c r="M74" s="16"/>
      <c r="N74" s="14"/>
      <c r="O74" s="14"/>
      <c r="P74" s="14"/>
      <c r="Q74" s="16"/>
      <c r="R74" s="14"/>
      <c r="S74" s="14"/>
      <c r="T74" s="14"/>
      <c r="U74" s="16"/>
      <c r="V74" s="11"/>
    </row>
    <row r="75" customFormat="false" ht="15" hidden="false" customHeight="false" outlineLevel="0" collapsed="false">
      <c r="A75" s="22"/>
      <c r="B75" s="23"/>
      <c r="C75" s="19" t="s">
        <v>32</v>
      </c>
      <c r="D75" s="20" t="s">
        <v>33</v>
      </c>
      <c r="E75" s="15" t="n">
        <v>110</v>
      </c>
      <c r="F75" s="20"/>
      <c r="G75" s="20"/>
      <c r="H75" s="20"/>
      <c r="I75" s="21" t="n">
        <f aca="false">SUM(F75:H75)</f>
        <v>0</v>
      </c>
      <c r="J75" s="11"/>
      <c r="K75" s="11"/>
      <c r="L75" s="11"/>
      <c r="M75" s="21" t="n">
        <f aca="false">SUM(I75:L75)</f>
        <v>0</v>
      </c>
      <c r="N75" s="11"/>
      <c r="O75" s="11"/>
      <c r="P75" s="11" t="n">
        <v>19.1</v>
      </c>
      <c r="Q75" s="21" t="n">
        <f aca="false">M75+N75+O75+P75</f>
        <v>19.1</v>
      </c>
      <c r="R75" s="11"/>
      <c r="S75" s="11"/>
      <c r="T75" s="11"/>
      <c r="U75" s="21" t="n">
        <f aca="false">Q75+R75+S75+T75</f>
        <v>19.1</v>
      </c>
      <c r="V75" s="11" t="n">
        <v>19.1</v>
      </c>
    </row>
    <row r="76" customFormat="false" ht="15" hidden="false" customHeight="false" outlineLevel="0" collapsed="false">
      <c r="A76" s="22"/>
      <c r="B76" s="23"/>
      <c r="C76" s="11" t="s">
        <v>53</v>
      </c>
      <c r="D76" s="20" t="s">
        <v>28</v>
      </c>
      <c r="E76" s="15" t="n">
        <v>126</v>
      </c>
      <c r="F76" s="20"/>
      <c r="G76" s="20"/>
      <c r="H76" s="20"/>
      <c r="I76" s="21" t="n">
        <f aca="false">SUM(F76:H76)</f>
        <v>0</v>
      </c>
      <c r="J76" s="11"/>
      <c r="K76" s="11"/>
      <c r="L76" s="11"/>
      <c r="M76" s="21" t="n">
        <f aca="false">SUM(I76:L76)</f>
        <v>0</v>
      </c>
      <c r="N76" s="11"/>
      <c r="O76" s="11"/>
      <c r="P76" s="11"/>
      <c r="Q76" s="21" t="n">
        <f aca="false">M76+N76+O76+P76</f>
        <v>0</v>
      </c>
      <c r="R76" s="11" t="n">
        <v>1</v>
      </c>
      <c r="S76" s="11" t="n">
        <v>3</v>
      </c>
      <c r="T76" s="11"/>
      <c r="U76" s="21" t="n">
        <f aca="false">Q76+R76+S76+T76</f>
        <v>4</v>
      </c>
      <c r="V76" s="11" t="n">
        <v>4</v>
      </c>
    </row>
    <row r="77" customFormat="false" ht="15" hidden="false" customHeight="false" outlineLevel="0" collapsed="false">
      <c r="A77" s="22"/>
      <c r="B77" s="23"/>
      <c r="C77" s="19" t="s">
        <v>39</v>
      </c>
      <c r="D77" s="20" t="s">
        <v>28</v>
      </c>
      <c r="E77" s="15"/>
      <c r="F77" s="20"/>
      <c r="G77" s="20"/>
      <c r="H77" s="20"/>
      <c r="I77" s="21" t="n">
        <f aca="false">SUM(F77:H77)</f>
        <v>0</v>
      </c>
      <c r="J77" s="11"/>
      <c r="K77" s="11"/>
      <c r="L77" s="11"/>
      <c r="M77" s="21" t="n">
        <f aca="false">SUM(I77:L77)</f>
        <v>0</v>
      </c>
      <c r="N77" s="11"/>
      <c r="O77" s="11"/>
      <c r="P77" s="11"/>
      <c r="Q77" s="21" t="n">
        <f aca="false">M77+N77+O77+P77</f>
        <v>0</v>
      </c>
      <c r="R77" s="11" t="n">
        <v>0.7</v>
      </c>
      <c r="S77" s="11"/>
      <c r="T77" s="11"/>
      <c r="U77" s="21" t="n">
        <f aca="false">Q77+R77+S77+T77</f>
        <v>0.7</v>
      </c>
      <c r="V77" s="11" t="n">
        <v>0.7</v>
      </c>
    </row>
    <row r="78" customFormat="false" ht="15" hidden="false" customHeight="false" outlineLevel="0" collapsed="false">
      <c r="A78" s="22"/>
      <c r="B78" s="23"/>
      <c r="C78" s="24" t="s">
        <v>25</v>
      </c>
      <c r="D78" s="20" t="s">
        <v>26</v>
      </c>
      <c r="E78" s="15"/>
      <c r="F78" s="20"/>
      <c r="G78" s="20"/>
      <c r="H78" s="20"/>
      <c r="I78" s="21" t="n">
        <f aca="false">SUM(F78:H78)</f>
        <v>0</v>
      </c>
      <c r="J78" s="11"/>
      <c r="K78" s="11"/>
      <c r="L78" s="11"/>
      <c r="M78" s="21" t="n">
        <f aca="false">SUM(I78:L78)</f>
        <v>0</v>
      </c>
      <c r="N78" s="11"/>
      <c r="O78" s="11"/>
      <c r="P78" s="11"/>
      <c r="Q78" s="21" t="n">
        <f aca="false">M78+N78+O78+P78</f>
        <v>0</v>
      </c>
      <c r="R78" s="11"/>
      <c r="S78" s="11" t="n">
        <v>1</v>
      </c>
      <c r="T78" s="11" t="n">
        <v>1</v>
      </c>
      <c r="U78" s="21" t="n">
        <f aca="false">Q78+R78+S78+T78</f>
        <v>2</v>
      </c>
      <c r="V78" s="11" t="n">
        <v>2</v>
      </c>
    </row>
    <row r="79" customFormat="false" ht="15" hidden="false" customHeight="false" outlineLevel="0" collapsed="false">
      <c r="A79" s="22"/>
      <c r="B79" s="23"/>
      <c r="C79" s="11" t="s">
        <v>27</v>
      </c>
      <c r="D79" s="20" t="s">
        <v>28</v>
      </c>
      <c r="E79" s="15"/>
      <c r="F79" s="20"/>
      <c r="G79" s="20"/>
      <c r="H79" s="20"/>
      <c r="I79" s="21" t="n">
        <f aca="false">SUM(F79:H79)</f>
        <v>0</v>
      </c>
      <c r="J79" s="11"/>
      <c r="K79" s="11"/>
      <c r="L79" s="11"/>
      <c r="M79" s="21" t="n">
        <f aca="false">SUM(I79:L79)</f>
        <v>0</v>
      </c>
      <c r="N79" s="11"/>
      <c r="O79" s="11"/>
      <c r="P79" s="11"/>
      <c r="Q79" s="21" t="n">
        <f aca="false">M79+N79+O79+P79</f>
        <v>0</v>
      </c>
      <c r="R79" s="11"/>
      <c r="S79" s="11" t="n">
        <v>1</v>
      </c>
      <c r="T79" s="11"/>
      <c r="U79" s="21" t="n">
        <f aca="false">Q79+R79+S79+T79</f>
        <v>1</v>
      </c>
      <c r="V79" s="11" t="n">
        <v>1</v>
      </c>
    </row>
    <row r="80" customFormat="false" ht="15" hidden="false" customHeight="false" outlineLevel="0" collapsed="false">
      <c r="A80" s="22"/>
      <c r="B80" s="23"/>
      <c r="C80" s="11" t="s">
        <v>40</v>
      </c>
      <c r="D80" s="20" t="s">
        <v>28</v>
      </c>
      <c r="E80" s="15" t="n">
        <v>60</v>
      </c>
      <c r="F80" s="20"/>
      <c r="G80" s="20"/>
      <c r="H80" s="20"/>
      <c r="I80" s="21"/>
      <c r="J80" s="11"/>
      <c r="K80" s="11"/>
      <c r="L80" s="11"/>
      <c r="M80" s="21" t="n">
        <f aca="false">SUM(I80:L80)</f>
        <v>0</v>
      </c>
      <c r="N80" s="11"/>
      <c r="O80" s="11"/>
      <c r="P80" s="11"/>
      <c r="Q80" s="21" t="n">
        <f aca="false">M80+N80+O80+P80</f>
        <v>0</v>
      </c>
      <c r="R80" s="11"/>
      <c r="S80" s="11" t="n">
        <v>4</v>
      </c>
      <c r="T80" s="11"/>
      <c r="U80" s="21" t="n">
        <f aca="false">Q80+R80+S80+T80</f>
        <v>4</v>
      </c>
      <c r="V80" s="11" t="n">
        <v>4</v>
      </c>
    </row>
    <row r="81" customFormat="false" ht="15" hidden="false" customHeight="false" outlineLevel="0" collapsed="false">
      <c r="A81" s="22"/>
      <c r="B81" s="23"/>
      <c r="C81" s="11" t="s">
        <v>60</v>
      </c>
      <c r="D81" s="20"/>
      <c r="E81" s="15"/>
      <c r="F81" s="20"/>
      <c r="G81" s="20"/>
      <c r="H81" s="20"/>
      <c r="I81" s="21"/>
      <c r="J81" s="11"/>
      <c r="K81" s="11"/>
      <c r="L81" s="11"/>
      <c r="M81" s="21" t="n">
        <f aca="false">SUM(I81:L81)</f>
        <v>0</v>
      </c>
      <c r="N81" s="11"/>
      <c r="O81" s="11"/>
      <c r="P81" s="11"/>
      <c r="Q81" s="21"/>
      <c r="R81" s="11"/>
      <c r="S81" s="11"/>
      <c r="T81" s="11" t="n">
        <v>28</v>
      </c>
      <c r="U81" s="21" t="n">
        <f aca="false">Q81+R81+S81+T81</f>
        <v>28</v>
      </c>
      <c r="V81" s="11" t="n">
        <v>28</v>
      </c>
    </row>
    <row r="82" customFormat="false" ht="15" hidden="false" customHeight="false" outlineLevel="0" collapsed="false">
      <c r="A82" s="22"/>
      <c r="B82" s="23"/>
      <c r="C82" s="11" t="s">
        <v>61</v>
      </c>
      <c r="D82" s="20"/>
      <c r="E82" s="15"/>
      <c r="F82" s="20"/>
      <c r="G82" s="20"/>
      <c r="H82" s="20"/>
      <c r="I82" s="21"/>
      <c r="J82" s="11"/>
      <c r="K82" s="11"/>
      <c r="L82" s="11"/>
      <c r="M82" s="21" t="n">
        <f aca="false">SUM(I82:L82)</f>
        <v>0</v>
      </c>
      <c r="N82" s="11"/>
      <c r="O82" s="11"/>
      <c r="P82" s="11"/>
      <c r="Q82" s="21"/>
      <c r="R82" s="11"/>
      <c r="S82" s="11"/>
      <c r="T82" s="11" t="n">
        <v>67</v>
      </c>
      <c r="U82" s="21" t="n">
        <f aca="false">Q82+R82+S82+T82</f>
        <v>67</v>
      </c>
      <c r="V82" s="11" t="n">
        <v>67</v>
      </c>
    </row>
    <row r="83" customFormat="false" ht="26.25" hidden="false" customHeight="false" outlineLevel="0" collapsed="false">
      <c r="A83" s="22"/>
      <c r="B83" s="23"/>
      <c r="C83" s="24" t="s">
        <v>62</v>
      </c>
      <c r="D83" s="20"/>
      <c r="E83" s="15"/>
      <c r="F83" s="20"/>
      <c r="G83" s="20"/>
      <c r="H83" s="20"/>
      <c r="I83" s="21"/>
      <c r="J83" s="11"/>
      <c r="K83" s="11"/>
      <c r="L83" s="11"/>
      <c r="M83" s="21" t="n">
        <f aca="false">SUM(I83:L83)</f>
        <v>0</v>
      </c>
      <c r="N83" s="11"/>
      <c r="O83" s="11"/>
      <c r="P83" s="11"/>
      <c r="Q83" s="21"/>
      <c r="R83" s="11"/>
      <c r="S83" s="11"/>
      <c r="T83" s="11" t="n">
        <v>4</v>
      </c>
      <c r="U83" s="21" t="n">
        <f aca="false">Q83+R83+S83+T83</f>
        <v>4</v>
      </c>
      <c r="V83" s="11" t="n">
        <v>4</v>
      </c>
    </row>
    <row r="84" customFormat="false" ht="15" hidden="false" customHeight="false" outlineLevel="0" collapsed="false">
      <c r="A84" s="22"/>
      <c r="B84" s="23"/>
      <c r="C84" s="11" t="s">
        <v>63</v>
      </c>
      <c r="D84" s="20"/>
      <c r="E84" s="15"/>
      <c r="F84" s="20"/>
      <c r="G84" s="20"/>
      <c r="H84" s="20"/>
      <c r="I84" s="21"/>
      <c r="J84" s="11"/>
      <c r="K84" s="11"/>
      <c r="L84" s="11"/>
      <c r="M84" s="21" t="n">
        <f aca="false">SUM(I84:L84)</f>
        <v>0</v>
      </c>
      <c r="N84" s="11"/>
      <c r="O84" s="11"/>
      <c r="P84" s="11"/>
      <c r="Q84" s="21"/>
      <c r="R84" s="11"/>
      <c r="S84" s="11"/>
      <c r="T84" s="11" t="n">
        <v>24</v>
      </c>
      <c r="U84" s="21" t="n">
        <f aca="false">Q84+R84+S84+T84</f>
        <v>24</v>
      </c>
      <c r="V84" s="11" t="n">
        <v>24</v>
      </c>
    </row>
    <row r="85" customFormat="false" ht="15" hidden="false" customHeight="false" outlineLevel="0" collapsed="false">
      <c r="A85" s="22"/>
      <c r="B85" s="23"/>
      <c r="C85" s="11" t="s">
        <v>64</v>
      </c>
      <c r="D85" s="20"/>
      <c r="E85" s="15"/>
      <c r="F85" s="20"/>
      <c r="G85" s="20"/>
      <c r="H85" s="20"/>
      <c r="I85" s="21"/>
      <c r="J85" s="11"/>
      <c r="K85" s="11"/>
      <c r="L85" s="11"/>
      <c r="M85" s="21" t="n">
        <f aca="false">SUM(I85:L85)</f>
        <v>0</v>
      </c>
      <c r="N85" s="11"/>
      <c r="O85" s="11"/>
      <c r="P85" s="11"/>
      <c r="Q85" s="21"/>
      <c r="R85" s="11"/>
      <c r="S85" s="11"/>
      <c r="T85" s="11" t="n">
        <v>1</v>
      </c>
      <c r="U85" s="21" t="n">
        <f aca="false">Q85+R85+S85+T85</f>
        <v>1</v>
      </c>
      <c r="V85" s="11" t="n">
        <v>1</v>
      </c>
    </row>
    <row r="86" customFormat="false" ht="15" hidden="false" customHeight="false" outlineLevel="0" collapsed="false">
      <c r="A86" s="12" t="n">
        <v>11</v>
      </c>
      <c r="B86" s="13" t="s">
        <v>65</v>
      </c>
      <c r="C86" s="14"/>
      <c r="D86" s="14"/>
      <c r="E86" s="15"/>
      <c r="F86" s="14"/>
      <c r="G86" s="14"/>
      <c r="H86" s="14"/>
      <c r="I86" s="16"/>
      <c r="J86" s="14"/>
      <c r="K86" s="14"/>
      <c r="L86" s="14"/>
      <c r="M86" s="16"/>
      <c r="N86" s="14"/>
      <c r="O86" s="14"/>
      <c r="P86" s="14"/>
      <c r="Q86" s="16"/>
      <c r="R86" s="14"/>
      <c r="S86" s="14"/>
      <c r="T86" s="14"/>
      <c r="U86" s="16"/>
      <c r="V86" s="11"/>
    </row>
    <row r="87" customFormat="false" ht="15" hidden="false" customHeight="false" outlineLevel="0" collapsed="false">
      <c r="A87" s="17"/>
      <c r="B87" s="18"/>
      <c r="C87" s="19" t="s">
        <v>32</v>
      </c>
      <c r="D87" s="20" t="s">
        <v>28</v>
      </c>
      <c r="E87" s="15"/>
      <c r="F87" s="20"/>
      <c r="G87" s="20"/>
      <c r="H87" s="20"/>
      <c r="I87" s="21" t="n">
        <f aca="false">SUM(F87:H87)</f>
        <v>0</v>
      </c>
      <c r="J87" s="20"/>
      <c r="K87" s="20"/>
      <c r="L87" s="20"/>
      <c r="M87" s="21" t="n">
        <f aca="false">SUM(I87:L87)</f>
        <v>0</v>
      </c>
      <c r="N87" s="20"/>
      <c r="O87" s="20"/>
      <c r="P87" s="20" t="n">
        <v>18.7</v>
      </c>
      <c r="Q87" s="21" t="n">
        <f aca="false">M87+N87+O87+P87</f>
        <v>18.7</v>
      </c>
      <c r="R87" s="20"/>
      <c r="S87" s="20"/>
      <c r="T87" s="20"/>
      <c r="U87" s="21" t="n">
        <f aca="false">Q87+R87+S87+T87</f>
        <v>18.7</v>
      </c>
      <c r="V87" s="11" t="n">
        <v>18.7</v>
      </c>
    </row>
    <row r="88" customFormat="false" ht="15" hidden="false" customHeight="false" outlineLevel="0" collapsed="false">
      <c r="A88" s="22"/>
      <c r="B88" s="23"/>
      <c r="C88" s="11" t="s">
        <v>27</v>
      </c>
      <c r="D88" s="20" t="s">
        <v>28</v>
      </c>
      <c r="E88" s="15"/>
      <c r="F88" s="11"/>
      <c r="G88" s="11"/>
      <c r="H88" s="20"/>
      <c r="I88" s="21" t="n">
        <f aca="false">SUM(F88:H88)</f>
        <v>0</v>
      </c>
      <c r="J88" s="11"/>
      <c r="K88" s="11"/>
      <c r="L88" s="11"/>
      <c r="M88" s="21" t="n">
        <f aca="false">SUM(I88:L88)</f>
        <v>0</v>
      </c>
      <c r="N88" s="11"/>
      <c r="O88" s="11"/>
      <c r="P88" s="11"/>
      <c r="Q88" s="21" t="n">
        <f aca="false">M88+N88+O88+P88</f>
        <v>0</v>
      </c>
      <c r="R88" s="11" t="n">
        <v>4.6</v>
      </c>
      <c r="S88" s="11"/>
      <c r="T88" s="11"/>
      <c r="U88" s="21" t="n">
        <f aca="false">Q88+R88+S88+T88</f>
        <v>4.6</v>
      </c>
      <c r="V88" s="11" t="n">
        <v>4.6</v>
      </c>
    </row>
    <row r="89" customFormat="false" ht="15" hidden="false" customHeight="false" outlineLevel="0" collapsed="false">
      <c r="A89" s="22"/>
      <c r="B89" s="23"/>
      <c r="C89" s="11" t="s">
        <v>25</v>
      </c>
      <c r="D89" s="20" t="s">
        <v>26</v>
      </c>
      <c r="E89" s="15"/>
      <c r="F89" s="11"/>
      <c r="G89" s="11"/>
      <c r="H89" s="20"/>
      <c r="I89" s="21" t="n">
        <f aca="false">SUM(F89:H89)</f>
        <v>0</v>
      </c>
      <c r="J89" s="11"/>
      <c r="K89" s="11" t="n">
        <v>1</v>
      </c>
      <c r="L89" s="11"/>
      <c r="M89" s="21" t="n">
        <f aca="false">SUM(I89:L89)</f>
        <v>1</v>
      </c>
      <c r="N89" s="11"/>
      <c r="O89" s="11"/>
      <c r="P89" s="11"/>
      <c r="Q89" s="21" t="n">
        <f aca="false">M89+N89+O89+P89</f>
        <v>1</v>
      </c>
      <c r="R89" s="11" t="n">
        <v>3</v>
      </c>
      <c r="S89" s="11" t="n">
        <v>4</v>
      </c>
      <c r="T89" s="11"/>
      <c r="U89" s="21" t="n">
        <f aca="false">Q89+R89+S89+T89</f>
        <v>8</v>
      </c>
      <c r="V89" s="11" t="n">
        <v>8</v>
      </c>
    </row>
    <row r="90" customFormat="false" ht="15" hidden="false" customHeight="false" outlineLevel="0" collapsed="false">
      <c r="A90" s="22"/>
      <c r="B90" s="23"/>
      <c r="C90" s="19" t="s">
        <v>66</v>
      </c>
      <c r="D90" s="20" t="s">
        <v>28</v>
      </c>
      <c r="E90" s="15"/>
      <c r="F90" s="11"/>
      <c r="G90" s="11"/>
      <c r="H90" s="20"/>
      <c r="I90" s="21" t="n">
        <f aca="false">SUM(F90:H90)</f>
        <v>0</v>
      </c>
      <c r="J90" s="11"/>
      <c r="K90" s="11"/>
      <c r="L90" s="11"/>
      <c r="M90" s="21" t="n">
        <f aca="false">SUM(I90:L90)</f>
        <v>0</v>
      </c>
      <c r="N90" s="11" t="n">
        <v>2</v>
      </c>
      <c r="O90" s="11"/>
      <c r="P90" s="11"/>
      <c r="Q90" s="21" t="n">
        <f aca="false">M90+N90+O90+P90</f>
        <v>2</v>
      </c>
      <c r="R90" s="11"/>
      <c r="S90" s="11"/>
      <c r="T90" s="11"/>
      <c r="U90" s="21" t="n">
        <f aca="false">Q90+R90+S90+T90</f>
        <v>2</v>
      </c>
      <c r="V90" s="11" t="n">
        <v>2</v>
      </c>
    </row>
    <row r="91" customFormat="false" ht="15" hidden="false" customHeight="false" outlineLevel="0" collapsed="false">
      <c r="A91" s="22"/>
      <c r="B91" s="23"/>
      <c r="C91" s="19" t="s">
        <v>41</v>
      </c>
      <c r="D91" s="20"/>
      <c r="E91" s="15"/>
      <c r="F91" s="11"/>
      <c r="G91" s="11"/>
      <c r="H91" s="20"/>
      <c r="I91" s="21"/>
      <c r="J91" s="11"/>
      <c r="K91" s="11"/>
      <c r="L91" s="11"/>
      <c r="M91" s="21"/>
      <c r="N91" s="11"/>
      <c r="O91" s="11"/>
      <c r="P91" s="11"/>
      <c r="Q91" s="21"/>
      <c r="R91" s="11"/>
      <c r="S91" s="11" t="n">
        <v>19</v>
      </c>
      <c r="T91" s="11" t="n">
        <v>3</v>
      </c>
      <c r="U91" s="21" t="n">
        <f aca="false">Q91+R91+S91+T91</f>
        <v>22</v>
      </c>
      <c r="V91" s="11" t="n">
        <v>22</v>
      </c>
    </row>
    <row r="92" customFormat="false" ht="15" hidden="false" customHeight="false" outlineLevel="0" collapsed="false">
      <c r="A92" s="22"/>
      <c r="B92" s="23"/>
      <c r="C92" s="19" t="s">
        <v>34</v>
      </c>
      <c r="D92" s="20" t="s">
        <v>33</v>
      </c>
      <c r="E92" s="15"/>
      <c r="F92" s="11"/>
      <c r="G92" s="11"/>
      <c r="H92" s="20"/>
      <c r="I92" s="21" t="n">
        <f aca="false">SUM(F92:H92)</f>
        <v>0</v>
      </c>
      <c r="J92" s="11" t="n">
        <v>17</v>
      </c>
      <c r="K92" s="11"/>
      <c r="L92" s="11"/>
      <c r="M92" s="21" t="n">
        <f aca="false">SUM(I92:L92)</f>
        <v>17</v>
      </c>
      <c r="N92" s="11"/>
      <c r="O92" s="11"/>
      <c r="P92" s="11"/>
      <c r="Q92" s="21" t="n">
        <f aca="false">M92+N92+O92+P92</f>
        <v>17</v>
      </c>
      <c r="R92" s="11"/>
      <c r="S92" s="11"/>
      <c r="T92" s="11"/>
      <c r="U92" s="21" t="n">
        <f aca="false">Q92+R92+S92+T92</f>
        <v>17</v>
      </c>
      <c r="V92" s="11" t="n">
        <v>17</v>
      </c>
    </row>
    <row r="93" customFormat="false" ht="15" hidden="false" customHeight="false" outlineLevel="0" collapsed="false">
      <c r="A93" s="12" t="n">
        <v>12</v>
      </c>
      <c r="B93" s="13" t="s">
        <v>67</v>
      </c>
      <c r="C93" s="14"/>
      <c r="D93" s="14"/>
      <c r="E93" s="15"/>
      <c r="F93" s="14"/>
      <c r="G93" s="14"/>
      <c r="H93" s="14"/>
      <c r="I93" s="16"/>
      <c r="J93" s="14"/>
      <c r="K93" s="14"/>
      <c r="L93" s="14"/>
      <c r="M93" s="16"/>
      <c r="N93" s="14"/>
      <c r="O93" s="14"/>
      <c r="P93" s="14"/>
      <c r="Q93" s="16"/>
      <c r="R93" s="14"/>
      <c r="S93" s="14"/>
      <c r="T93" s="14"/>
      <c r="U93" s="16"/>
      <c r="V93" s="11"/>
    </row>
    <row r="94" customFormat="false" ht="15" hidden="false" customHeight="false" outlineLevel="0" collapsed="false">
      <c r="A94" s="22"/>
      <c r="B94" s="23"/>
      <c r="C94" s="24" t="s">
        <v>25</v>
      </c>
      <c r="D94" s="20" t="s">
        <v>28</v>
      </c>
      <c r="E94" s="15"/>
      <c r="F94" s="11"/>
      <c r="G94" s="11"/>
      <c r="H94" s="20" t="n">
        <v>2</v>
      </c>
      <c r="I94" s="21" t="n">
        <f aca="false">SUM(F94:H94)</f>
        <v>2</v>
      </c>
      <c r="J94" s="11"/>
      <c r="K94" s="11"/>
      <c r="L94" s="11"/>
      <c r="M94" s="21" t="n">
        <f aca="false">SUM(I94:L94)</f>
        <v>2</v>
      </c>
      <c r="N94" s="11"/>
      <c r="O94" s="11"/>
      <c r="P94" s="11"/>
      <c r="Q94" s="21" t="n">
        <f aca="false">M94+N94+O94+P94</f>
        <v>2</v>
      </c>
      <c r="R94" s="11"/>
      <c r="S94" s="11"/>
      <c r="T94" s="11"/>
      <c r="U94" s="21" t="n">
        <f aca="false">Q94+R94+S94+T94</f>
        <v>2</v>
      </c>
      <c r="V94" s="11" t="n">
        <v>2</v>
      </c>
    </row>
    <row r="95" customFormat="false" ht="15" hidden="false" customHeight="false" outlineLevel="0" collapsed="false">
      <c r="A95" s="22"/>
      <c r="B95" s="23"/>
      <c r="C95" s="19" t="s">
        <v>68</v>
      </c>
      <c r="D95" s="20" t="s">
        <v>26</v>
      </c>
      <c r="E95" s="15"/>
      <c r="F95" s="11"/>
      <c r="G95" s="11"/>
      <c r="H95" s="20" t="n">
        <v>24</v>
      </c>
      <c r="I95" s="21" t="n">
        <f aca="false">SUM(F95:H95)</f>
        <v>24</v>
      </c>
      <c r="J95" s="11"/>
      <c r="K95" s="11"/>
      <c r="L95" s="11"/>
      <c r="M95" s="21" t="n">
        <f aca="false">SUM(I95:L95)</f>
        <v>24</v>
      </c>
      <c r="N95" s="11"/>
      <c r="O95" s="11"/>
      <c r="P95" s="11"/>
      <c r="Q95" s="21" t="n">
        <f aca="false">M95+N95+O95+P95</f>
        <v>24</v>
      </c>
      <c r="R95" s="11"/>
      <c r="S95" s="11"/>
      <c r="T95" s="11"/>
      <c r="U95" s="21" t="n">
        <f aca="false">Q95+R95+S95+T95</f>
        <v>24</v>
      </c>
      <c r="V95" s="11" t="n">
        <v>24</v>
      </c>
    </row>
    <row r="96" customFormat="false" ht="15" hidden="false" customHeight="false" outlineLevel="0" collapsed="false">
      <c r="A96" s="22"/>
      <c r="B96" s="23"/>
      <c r="C96" s="24" t="s">
        <v>69</v>
      </c>
      <c r="D96" s="20" t="s">
        <v>33</v>
      </c>
      <c r="E96" s="15"/>
      <c r="F96" s="11" t="n">
        <v>0.4</v>
      </c>
      <c r="G96" s="11"/>
      <c r="H96" s="20"/>
      <c r="I96" s="21" t="n">
        <f aca="false">SUM(F96:H96)</f>
        <v>0.4</v>
      </c>
      <c r="J96" s="11"/>
      <c r="K96" s="11"/>
      <c r="L96" s="11"/>
      <c r="M96" s="21" t="n">
        <f aca="false">SUM(I96:L96)</f>
        <v>0.4</v>
      </c>
      <c r="N96" s="11"/>
      <c r="O96" s="11"/>
      <c r="P96" s="11"/>
      <c r="Q96" s="21" t="n">
        <f aca="false">M96+N96+O96+P96</f>
        <v>0.4</v>
      </c>
      <c r="R96" s="11"/>
      <c r="S96" s="11"/>
      <c r="T96" s="11"/>
      <c r="U96" s="21" t="n">
        <f aca="false">Q96+R96+S96+T96</f>
        <v>0.4</v>
      </c>
      <c r="V96" s="11" t="n">
        <v>0.4</v>
      </c>
    </row>
    <row r="97" customFormat="false" ht="15" hidden="false" customHeight="false" outlineLevel="0" collapsed="false">
      <c r="A97" s="22"/>
      <c r="B97" s="23"/>
      <c r="C97" s="19" t="s">
        <v>39</v>
      </c>
      <c r="D97" s="20" t="s">
        <v>28</v>
      </c>
      <c r="E97" s="15"/>
      <c r="F97" s="11"/>
      <c r="G97" s="11" t="n">
        <v>7</v>
      </c>
      <c r="H97" s="20" t="n">
        <v>1.5</v>
      </c>
      <c r="I97" s="21" t="n">
        <f aca="false">SUM(F97:H97)</f>
        <v>8.5</v>
      </c>
      <c r="J97" s="11"/>
      <c r="K97" s="11"/>
      <c r="L97" s="11"/>
      <c r="M97" s="21" t="n">
        <f aca="false">SUM(I97:L97)</f>
        <v>8.5</v>
      </c>
      <c r="N97" s="11"/>
      <c r="O97" s="11"/>
      <c r="P97" s="11"/>
      <c r="Q97" s="21" t="n">
        <f aca="false">M97+N97+O97+P97</f>
        <v>8.5</v>
      </c>
      <c r="R97" s="11"/>
      <c r="S97" s="11"/>
      <c r="T97" s="11"/>
      <c r="U97" s="21" t="n">
        <f aca="false">Q97+R97+S97+T97</f>
        <v>8.5</v>
      </c>
      <c r="V97" s="11" t="n">
        <v>8.5</v>
      </c>
    </row>
    <row r="98" customFormat="false" ht="25.5" hidden="false" customHeight="true" outlineLevel="0" collapsed="false">
      <c r="A98" s="22"/>
      <c r="B98" s="23"/>
      <c r="C98" s="19" t="s">
        <v>70</v>
      </c>
      <c r="D98" s="20" t="s">
        <v>33</v>
      </c>
      <c r="E98" s="15"/>
      <c r="F98" s="11"/>
      <c r="G98" s="11" t="n">
        <v>64</v>
      </c>
      <c r="H98" s="20"/>
      <c r="I98" s="21" t="n">
        <f aca="false">SUM(F98:H98)</f>
        <v>64</v>
      </c>
      <c r="J98" s="11"/>
      <c r="K98" s="11"/>
      <c r="L98" s="11"/>
      <c r="M98" s="21" t="n">
        <f aca="false">SUM(I98:L98)</f>
        <v>64</v>
      </c>
      <c r="N98" s="11"/>
      <c r="O98" s="11"/>
      <c r="P98" s="11"/>
      <c r="Q98" s="21" t="n">
        <f aca="false">M98+N98+O98+P98</f>
        <v>64</v>
      </c>
      <c r="R98" s="11"/>
      <c r="S98" s="11"/>
      <c r="T98" s="11"/>
      <c r="U98" s="21" t="n">
        <f aca="false">Q98+R98+S98+T98</f>
        <v>64</v>
      </c>
      <c r="V98" s="11" t="n">
        <v>64</v>
      </c>
    </row>
    <row r="99" customFormat="false" ht="15" hidden="false" customHeight="false" outlineLevel="0" collapsed="false">
      <c r="A99" s="22"/>
      <c r="B99" s="23"/>
      <c r="C99" s="19" t="s">
        <v>27</v>
      </c>
      <c r="D99" s="20" t="s">
        <v>28</v>
      </c>
      <c r="E99" s="15"/>
      <c r="F99" s="11"/>
      <c r="G99" s="11" t="n">
        <v>3</v>
      </c>
      <c r="H99" s="20" t="n">
        <v>4</v>
      </c>
      <c r="I99" s="21" t="n">
        <f aca="false">SUM(F99:H99)</f>
        <v>7</v>
      </c>
      <c r="J99" s="11"/>
      <c r="K99" s="11"/>
      <c r="L99" s="11"/>
      <c r="M99" s="21" t="n">
        <f aca="false">SUM(I99:L99)</f>
        <v>7</v>
      </c>
      <c r="N99" s="11"/>
      <c r="O99" s="11"/>
      <c r="P99" s="11"/>
      <c r="Q99" s="21" t="n">
        <f aca="false">M99+N99+O99+P99</f>
        <v>7</v>
      </c>
      <c r="R99" s="11"/>
      <c r="S99" s="11"/>
      <c r="T99" s="11"/>
      <c r="U99" s="21" t="n">
        <f aca="false">Q99+R99+S99+T99</f>
        <v>7</v>
      </c>
      <c r="V99" s="11" t="n">
        <v>7</v>
      </c>
    </row>
    <row r="100" customFormat="false" ht="22.5" hidden="false" customHeight="true" outlineLevel="0" collapsed="false">
      <c r="A100" s="12" t="n">
        <v>13</v>
      </c>
      <c r="B100" s="13" t="s">
        <v>71</v>
      </c>
      <c r="C100" s="14"/>
      <c r="D100" s="14"/>
      <c r="E100" s="15"/>
      <c r="F100" s="14"/>
      <c r="G100" s="14"/>
      <c r="H100" s="14"/>
      <c r="I100" s="16"/>
      <c r="J100" s="14"/>
      <c r="K100" s="14"/>
      <c r="L100" s="14"/>
      <c r="M100" s="16"/>
      <c r="N100" s="14"/>
      <c r="O100" s="14"/>
      <c r="P100" s="14"/>
      <c r="Q100" s="16"/>
      <c r="R100" s="14"/>
      <c r="S100" s="14"/>
      <c r="T100" s="14"/>
      <c r="U100" s="16"/>
      <c r="V100" s="11"/>
    </row>
    <row r="101" customFormat="false" ht="15" hidden="false" customHeight="false" outlineLevel="0" collapsed="false">
      <c r="A101" s="22"/>
      <c r="B101" s="23"/>
      <c r="C101" s="19" t="s">
        <v>25</v>
      </c>
      <c r="D101" s="20" t="s">
        <v>26</v>
      </c>
      <c r="E101" s="15"/>
      <c r="F101" s="25"/>
      <c r="G101" s="25" t="n">
        <v>3</v>
      </c>
      <c r="H101" s="20"/>
      <c r="I101" s="21" t="n">
        <f aca="false">SUM(F101:H101)</f>
        <v>3</v>
      </c>
      <c r="J101" s="25"/>
      <c r="K101" s="11"/>
      <c r="L101" s="11"/>
      <c r="M101" s="21" t="n">
        <f aca="false">SUM(I101:L101)</f>
        <v>3</v>
      </c>
      <c r="N101" s="11"/>
      <c r="O101" s="11"/>
      <c r="P101" s="11"/>
      <c r="Q101" s="21" t="n">
        <f aca="false">M101+N101+O101+P101</f>
        <v>3</v>
      </c>
      <c r="R101" s="11" t="n">
        <v>7</v>
      </c>
      <c r="S101" s="11" t="n">
        <v>1</v>
      </c>
      <c r="T101" s="11"/>
      <c r="U101" s="21" t="n">
        <f aca="false">Q101+R101+S101+T101</f>
        <v>11</v>
      </c>
      <c r="V101" s="11" t="n">
        <v>11</v>
      </c>
    </row>
    <row r="102" customFormat="false" ht="15" hidden="false" customHeight="false" outlineLevel="0" collapsed="false">
      <c r="A102" s="22"/>
      <c r="B102" s="23"/>
      <c r="C102" s="19" t="s">
        <v>72</v>
      </c>
      <c r="D102" s="20"/>
      <c r="E102" s="15"/>
      <c r="F102" s="25"/>
      <c r="G102" s="25"/>
      <c r="H102" s="20"/>
      <c r="I102" s="21"/>
      <c r="J102" s="25"/>
      <c r="K102" s="11"/>
      <c r="L102" s="11"/>
      <c r="M102" s="21"/>
      <c r="N102" s="11"/>
      <c r="O102" s="11"/>
      <c r="P102" s="11"/>
      <c r="Q102" s="21"/>
      <c r="R102" s="11"/>
      <c r="S102" s="11" t="n">
        <v>6</v>
      </c>
      <c r="T102" s="11"/>
      <c r="U102" s="21" t="n">
        <f aca="false">Q102+R102+S102+T102</f>
        <v>6</v>
      </c>
      <c r="V102" s="11" t="n">
        <v>6</v>
      </c>
    </row>
    <row r="103" customFormat="false" ht="15" hidden="false" customHeight="false" outlineLevel="0" collapsed="false">
      <c r="A103" s="22"/>
      <c r="B103" s="23"/>
      <c r="C103" s="24" t="s">
        <v>27</v>
      </c>
      <c r="D103" s="20" t="s">
        <v>28</v>
      </c>
      <c r="E103" s="15"/>
      <c r="F103" s="25"/>
      <c r="G103" s="25" t="n">
        <v>4</v>
      </c>
      <c r="H103" s="20" t="n">
        <v>4</v>
      </c>
      <c r="I103" s="21" t="n">
        <f aca="false">SUM(F103:H103)</f>
        <v>8</v>
      </c>
      <c r="J103" s="25"/>
      <c r="K103" s="11"/>
      <c r="L103" s="11"/>
      <c r="M103" s="21" t="n">
        <f aca="false">SUM(I103:L103)</f>
        <v>8</v>
      </c>
      <c r="N103" s="11"/>
      <c r="O103" s="11"/>
      <c r="P103" s="11"/>
      <c r="Q103" s="21" t="n">
        <f aca="false">M103+N103+O103+P103</f>
        <v>8</v>
      </c>
      <c r="R103" s="11" t="n">
        <v>1.2</v>
      </c>
      <c r="S103" s="11"/>
      <c r="T103" s="11"/>
      <c r="U103" s="21" t="n">
        <f aca="false">Q103+R103+S103+T103</f>
        <v>9.2</v>
      </c>
      <c r="V103" s="11" t="n">
        <v>9.2</v>
      </c>
    </row>
    <row r="104" customFormat="false" ht="15" hidden="false" customHeight="false" outlineLevel="0" collapsed="false">
      <c r="A104" s="22"/>
      <c r="B104" s="23"/>
      <c r="C104" s="24" t="s">
        <v>29</v>
      </c>
      <c r="D104" s="20" t="s">
        <v>26</v>
      </c>
      <c r="E104" s="15"/>
      <c r="F104" s="25"/>
      <c r="G104" s="25"/>
      <c r="H104" s="20"/>
      <c r="I104" s="21" t="n">
        <f aca="false">SUM(F104:H104)</f>
        <v>0</v>
      </c>
      <c r="J104" s="25" t="n">
        <v>2</v>
      </c>
      <c r="K104" s="11"/>
      <c r="L104" s="11"/>
      <c r="M104" s="21" t="n">
        <f aca="false">SUM(I104:L104)</f>
        <v>2</v>
      </c>
      <c r="N104" s="11"/>
      <c r="O104" s="11"/>
      <c r="P104" s="11"/>
      <c r="Q104" s="21" t="n">
        <f aca="false">M104+N104+O104+P104</f>
        <v>2</v>
      </c>
      <c r="R104" s="11"/>
      <c r="S104" s="11"/>
      <c r="T104" s="11"/>
      <c r="U104" s="21" t="n">
        <f aca="false">Q104+R104+S104+T104</f>
        <v>2</v>
      </c>
      <c r="V104" s="11" t="n">
        <v>2</v>
      </c>
    </row>
    <row r="105" customFormat="false" ht="15" hidden="false" customHeight="false" outlineLevel="0" collapsed="false">
      <c r="A105" s="22"/>
      <c r="B105" s="23"/>
      <c r="C105" s="19" t="s">
        <v>32</v>
      </c>
      <c r="D105" s="20" t="s">
        <v>33</v>
      </c>
      <c r="E105" s="15"/>
      <c r="F105" s="25"/>
      <c r="G105" s="25"/>
      <c r="H105" s="20"/>
      <c r="I105" s="21" t="n">
        <f aca="false">SUM(F105:H105)</f>
        <v>0</v>
      </c>
      <c r="J105" s="25"/>
      <c r="K105" s="11"/>
      <c r="L105" s="11"/>
      <c r="M105" s="21" t="n">
        <f aca="false">SUM(I105:L105)</f>
        <v>0</v>
      </c>
      <c r="N105" s="11"/>
      <c r="O105" s="11"/>
      <c r="P105" s="11" t="n">
        <v>8.6</v>
      </c>
      <c r="Q105" s="21" t="n">
        <f aca="false">M105+N105+O105+P105</f>
        <v>8.6</v>
      </c>
      <c r="R105" s="11"/>
      <c r="S105" s="11"/>
      <c r="T105" s="11"/>
      <c r="U105" s="21" t="n">
        <f aca="false">Q105+R105+S105+T105</f>
        <v>8.6</v>
      </c>
      <c r="V105" s="11" t="n">
        <v>8.6</v>
      </c>
    </row>
    <row r="106" customFormat="false" ht="15" hidden="false" customHeight="false" outlineLevel="0" collapsed="false">
      <c r="A106" s="22"/>
      <c r="B106" s="23"/>
      <c r="C106" s="19" t="s">
        <v>73</v>
      </c>
      <c r="D106" s="20" t="s">
        <v>33</v>
      </c>
      <c r="E106" s="15"/>
      <c r="F106" s="25"/>
      <c r="G106" s="25"/>
      <c r="H106" s="20"/>
      <c r="I106" s="21" t="n">
        <f aca="false">SUM(F106:H106)</f>
        <v>0</v>
      </c>
      <c r="J106" s="25"/>
      <c r="K106" s="11"/>
      <c r="L106" s="11"/>
      <c r="M106" s="21" t="n">
        <f aca="false">SUM(I106:L106)</f>
        <v>0</v>
      </c>
      <c r="N106" s="11"/>
      <c r="O106" s="11"/>
      <c r="P106" s="11"/>
      <c r="Q106" s="21" t="n">
        <f aca="false">M106+N106+O106+P106</f>
        <v>0</v>
      </c>
      <c r="R106" s="11"/>
      <c r="S106" s="11" t="n">
        <v>2</v>
      </c>
      <c r="T106" s="11"/>
      <c r="U106" s="21" t="n">
        <f aca="false">Q106+R106+S106+T106</f>
        <v>2</v>
      </c>
      <c r="V106" s="11" t="n">
        <v>2</v>
      </c>
    </row>
    <row r="107" customFormat="false" ht="15" hidden="false" customHeight="false" outlineLevel="0" collapsed="false">
      <c r="A107" s="22"/>
      <c r="B107" s="23"/>
      <c r="C107" s="24" t="s">
        <v>74</v>
      </c>
      <c r="D107" s="20"/>
      <c r="E107" s="15"/>
      <c r="F107" s="25"/>
      <c r="G107" s="25"/>
      <c r="H107" s="20"/>
      <c r="I107" s="21" t="n">
        <f aca="false">SUM(F107:H107)</f>
        <v>0</v>
      </c>
      <c r="J107" s="25"/>
      <c r="K107" s="11"/>
      <c r="L107" s="11"/>
      <c r="M107" s="21" t="n">
        <f aca="false">SUM(I107:L107)</f>
        <v>0</v>
      </c>
      <c r="N107" s="11"/>
      <c r="O107" s="11"/>
      <c r="P107" s="11"/>
      <c r="Q107" s="21" t="n">
        <f aca="false">M107+N107+O107+P107</f>
        <v>0</v>
      </c>
      <c r="R107" s="11"/>
      <c r="S107" s="11"/>
      <c r="T107" s="11" t="n">
        <v>50</v>
      </c>
      <c r="U107" s="21" t="n">
        <f aca="false">Q107+R107+S107+T107</f>
        <v>50</v>
      </c>
      <c r="V107" s="11" t="n">
        <v>50</v>
      </c>
    </row>
    <row r="108" customFormat="false" ht="15" hidden="false" customHeight="false" outlineLevel="0" collapsed="false">
      <c r="A108" s="22"/>
      <c r="B108" s="23"/>
      <c r="C108" s="24" t="s">
        <v>39</v>
      </c>
      <c r="D108" s="20" t="s">
        <v>28</v>
      </c>
      <c r="E108" s="15"/>
      <c r="F108" s="25" t="n">
        <v>7.5</v>
      </c>
      <c r="G108" s="25"/>
      <c r="H108" s="20"/>
      <c r="I108" s="21" t="n">
        <f aca="false">SUM(F108:H108)</f>
        <v>7.5</v>
      </c>
      <c r="J108" s="25"/>
      <c r="K108" s="11"/>
      <c r="L108" s="11"/>
      <c r="M108" s="21" t="n">
        <f aca="false">SUM(I108:L108)</f>
        <v>7.5</v>
      </c>
      <c r="N108" s="11"/>
      <c r="O108" s="11"/>
      <c r="P108" s="11"/>
      <c r="Q108" s="21" t="n">
        <f aca="false">M108+N108+O108+P108</f>
        <v>7.5</v>
      </c>
      <c r="R108" s="11"/>
      <c r="S108" s="11"/>
      <c r="T108" s="11"/>
      <c r="U108" s="21" t="n">
        <f aca="false">Q108+R108+S108+T108</f>
        <v>7.5</v>
      </c>
      <c r="V108" s="11" t="n">
        <v>7.5</v>
      </c>
    </row>
    <row r="109" customFormat="false" ht="18.75" hidden="false" customHeight="true" outlineLevel="0" collapsed="false">
      <c r="A109" s="12" t="n">
        <v>14</v>
      </c>
      <c r="B109" s="34" t="s">
        <v>75</v>
      </c>
      <c r="C109" s="14"/>
      <c r="D109" s="14"/>
      <c r="E109" s="15"/>
      <c r="F109" s="14"/>
      <c r="G109" s="14"/>
      <c r="H109" s="14"/>
      <c r="I109" s="16"/>
      <c r="J109" s="14"/>
      <c r="K109" s="14"/>
      <c r="L109" s="14"/>
      <c r="M109" s="16"/>
      <c r="N109" s="14"/>
      <c r="O109" s="14"/>
      <c r="P109" s="14"/>
      <c r="Q109" s="16"/>
      <c r="R109" s="14"/>
      <c r="S109" s="14"/>
      <c r="T109" s="14"/>
      <c r="U109" s="16"/>
      <c r="V109" s="11"/>
    </row>
    <row r="110" customFormat="false" ht="15" hidden="false" customHeight="false" outlineLevel="0" collapsed="false">
      <c r="A110" s="17"/>
      <c r="B110" s="35"/>
      <c r="C110" s="24" t="s">
        <v>27</v>
      </c>
      <c r="D110" s="20" t="s">
        <v>28</v>
      </c>
      <c r="E110" s="15"/>
      <c r="F110" s="20"/>
      <c r="G110" s="20"/>
      <c r="H110" s="20"/>
      <c r="I110" s="21" t="n">
        <f aca="false">SUM(F110:H110)</f>
        <v>0</v>
      </c>
      <c r="J110" s="20"/>
      <c r="K110" s="20"/>
      <c r="L110" s="20"/>
      <c r="M110" s="21" t="n">
        <f aca="false">SUM(I110:L110)</f>
        <v>0</v>
      </c>
      <c r="N110" s="20"/>
      <c r="O110" s="20"/>
      <c r="P110" s="20"/>
      <c r="Q110" s="21" t="n">
        <f aca="false">M110+N110+O110+P110</f>
        <v>0</v>
      </c>
      <c r="R110" s="20"/>
      <c r="S110" s="20"/>
      <c r="T110" s="20" t="n">
        <v>12</v>
      </c>
      <c r="U110" s="21" t="n">
        <f aca="false">Q110+R110+S110+T110</f>
        <v>12</v>
      </c>
      <c r="V110" s="11" t="n">
        <v>12</v>
      </c>
    </row>
    <row r="111" customFormat="false" ht="15" hidden="false" customHeight="false" outlineLevel="0" collapsed="false">
      <c r="A111" s="17"/>
      <c r="B111" s="35"/>
      <c r="C111" s="19" t="s">
        <v>25</v>
      </c>
      <c r="D111" s="20" t="s">
        <v>26</v>
      </c>
      <c r="E111" s="15"/>
      <c r="F111" s="20"/>
      <c r="G111" s="20"/>
      <c r="H111" s="20" t="n">
        <v>2</v>
      </c>
      <c r="I111" s="21" t="n">
        <f aca="false">SUM(F111:H111)</f>
        <v>2</v>
      </c>
      <c r="J111" s="20"/>
      <c r="K111" s="20" t="n">
        <v>2</v>
      </c>
      <c r="L111" s="20"/>
      <c r="M111" s="21" t="n">
        <f aca="false">SUM(I111:L111)</f>
        <v>4</v>
      </c>
      <c r="N111" s="20"/>
      <c r="O111" s="20" t="n">
        <v>1</v>
      </c>
      <c r="P111" s="20"/>
      <c r="Q111" s="21" t="n">
        <f aca="false">M111+N111+O111+P111</f>
        <v>5</v>
      </c>
      <c r="R111" s="20"/>
      <c r="S111" s="20"/>
      <c r="T111" s="20" t="n">
        <v>12</v>
      </c>
      <c r="U111" s="21" t="n">
        <f aca="false">Q111+R111+S111+T111</f>
        <v>17</v>
      </c>
      <c r="V111" s="11" t="n">
        <v>17</v>
      </c>
    </row>
    <row r="112" customFormat="false" ht="15" hidden="false" customHeight="false" outlineLevel="0" collapsed="false">
      <c r="A112" s="17"/>
      <c r="B112" s="35"/>
      <c r="C112" s="20" t="s">
        <v>39</v>
      </c>
      <c r="D112" s="20" t="s">
        <v>28</v>
      </c>
      <c r="E112" s="15"/>
      <c r="F112" s="20"/>
      <c r="G112" s="20"/>
      <c r="H112" s="20"/>
      <c r="I112" s="21" t="n">
        <f aca="false">SUM(F112:H112)</f>
        <v>0</v>
      </c>
      <c r="J112" s="20"/>
      <c r="K112" s="20"/>
      <c r="L112" s="20"/>
      <c r="M112" s="21" t="n">
        <f aca="false">SUM(I112:L112)</f>
        <v>0</v>
      </c>
      <c r="N112" s="20"/>
      <c r="O112" s="20"/>
      <c r="P112" s="20"/>
      <c r="Q112" s="21" t="n">
        <f aca="false">M112+N112+O112+P112</f>
        <v>0</v>
      </c>
      <c r="R112" s="20"/>
      <c r="S112" s="20" t="n">
        <v>3.5</v>
      </c>
      <c r="T112" s="20"/>
      <c r="U112" s="21" t="n">
        <f aca="false">Q112+R112+S112+T112</f>
        <v>3.5</v>
      </c>
      <c r="V112" s="11" t="n">
        <v>3.5</v>
      </c>
    </row>
    <row r="113" customFormat="false" ht="15" hidden="false" customHeight="false" outlineLevel="0" collapsed="false">
      <c r="A113" s="22"/>
      <c r="B113" s="36"/>
      <c r="C113" s="24" t="s">
        <v>41</v>
      </c>
      <c r="D113" s="20" t="s">
        <v>28</v>
      </c>
      <c r="E113" s="15" t="n">
        <v>21.4</v>
      </c>
      <c r="F113" s="11"/>
      <c r="G113" s="11"/>
      <c r="H113" s="20" t="n">
        <v>21.4</v>
      </c>
      <c r="I113" s="21" t="n">
        <f aca="false">SUM(F113:H113)</f>
        <v>21.4</v>
      </c>
      <c r="J113" s="11"/>
      <c r="K113" s="11" t="n">
        <v>24</v>
      </c>
      <c r="L113" s="11"/>
      <c r="M113" s="21" t="n">
        <f aca="false">SUM(I113:L113)</f>
        <v>45.4</v>
      </c>
      <c r="N113" s="11"/>
      <c r="O113" s="11"/>
      <c r="P113" s="11"/>
      <c r="Q113" s="21" t="n">
        <f aca="false">M113+N113+O113+P113</f>
        <v>45.4</v>
      </c>
      <c r="R113" s="11"/>
      <c r="S113" s="11"/>
      <c r="T113" s="11"/>
      <c r="U113" s="21" t="n">
        <f aca="false">Q113+R113+S113+T113</f>
        <v>45.4</v>
      </c>
      <c r="V113" s="11" t="n">
        <v>45.4</v>
      </c>
    </row>
    <row r="114" customFormat="false" ht="20.25" hidden="false" customHeight="true" outlineLevel="0" collapsed="false">
      <c r="A114" s="12" t="n">
        <v>15</v>
      </c>
      <c r="B114" s="34" t="s">
        <v>76</v>
      </c>
      <c r="C114" s="14"/>
      <c r="D114" s="14"/>
      <c r="E114" s="15"/>
      <c r="F114" s="14"/>
      <c r="G114" s="14"/>
      <c r="H114" s="14"/>
      <c r="I114" s="16"/>
      <c r="J114" s="14"/>
      <c r="K114" s="14"/>
      <c r="L114" s="14"/>
      <c r="M114" s="16"/>
      <c r="N114" s="14"/>
      <c r="O114" s="14"/>
      <c r="P114" s="14"/>
      <c r="Q114" s="16"/>
      <c r="R114" s="14"/>
      <c r="S114" s="14"/>
      <c r="T114" s="14"/>
      <c r="U114" s="16"/>
      <c r="V114" s="11"/>
    </row>
    <row r="115" customFormat="false" ht="15" hidden="false" customHeight="false" outlineLevel="0" collapsed="false">
      <c r="A115" s="22"/>
      <c r="B115" s="36"/>
      <c r="C115" s="24" t="s">
        <v>25</v>
      </c>
      <c r="D115" s="20" t="s">
        <v>26</v>
      </c>
      <c r="E115" s="15"/>
      <c r="F115" s="11"/>
      <c r="G115" s="11" t="n">
        <v>1</v>
      </c>
      <c r="H115" s="20"/>
      <c r="I115" s="21" t="n">
        <f aca="false">SUM(F115:H115)</f>
        <v>1</v>
      </c>
      <c r="J115" s="11" t="n">
        <v>2</v>
      </c>
      <c r="K115" s="11"/>
      <c r="L115" s="11"/>
      <c r="M115" s="21" t="n">
        <f aca="false">SUM(I115:L115)</f>
        <v>3</v>
      </c>
      <c r="N115" s="11"/>
      <c r="O115" s="11" t="n">
        <v>1</v>
      </c>
      <c r="P115" s="11"/>
      <c r="Q115" s="21" t="n">
        <f aca="false">M115+N115+O115+P115</f>
        <v>4</v>
      </c>
      <c r="R115" s="11"/>
      <c r="S115" s="11"/>
      <c r="T115" s="11"/>
      <c r="U115" s="21" t="n">
        <f aca="false">Q115+R115+S115+T115</f>
        <v>4</v>
      </c>
      <c r="V115" s="11" t="n">
        <v>4</v>
      </c>
    </row>
    <row r="116" customFormat="false" ht="15" hidden="false" customHeight="false" outlineLevel="0" collapsed="false">
      <c r="A116" s="22"/>
      <c r="B116" s="36"/>
      <c r="C116" s="24" t="s">
        <v>27</v>
      </c>
      <c r="D116" s="20" t="s">
        <v>28</v>
      </c>
      <c r="E116" s="15"/>
      <c r="F116" s="11"/>
      <c r="G116" s="11" t="n">
        <v>0.5</v>
      </c>
      <c r="H116" s="20"/>
      <c r="I116" s="21" t="n">
        <f aca="false">SUM(F116:H116)</f>
        <v>0.5</v>
      </c>
      <c r="J116" s="11"/>
      <c r="K116" s="11"/>
      <c r="L116" s="11" t="n">
        <v>2.4</v>
      </c>
      <c r="M116" s="21" t="n">
        <f aca="false">SUM(I116:L116)</f>
        <v>2.9</v>
      </c>
      <c r="N116" s="11"/>
      <c r="O116" s="11"/>
      <c r="P116" s="11"/>
      <c r="Q116" s="21" t="n">
        <f aca="false">M116+N116+O116+P116</f>
        <v>2.9</v>
      </c>
      <c r="R116" s="11"/>
      <c r="S116" s="11"/>
      <c r="T116" s="11"/>
      <c r="U116" s="21" t="n">
        <f aca="false">Q116+R116+S116+T116</f>
        <v>2.9</v>
      </c>
      <c r="V116" s="11" t="n">
        <v>4.9</v>
      </c>
    </row>
    <row r="117" customFormat="false" ht="15" hidden="false" customHeight="false" outlineLevel="0" collapsed="false">
      <c r="A117" s="22"/>
      <c r="B117" s="36"/>
      <c r="C117" s="11" t="s">
        <v>41</v>
      </c>
      <c r="D117" s="20" t="s">
        <v>28</v>
      </c>
      <c r="E117" s="15" t="n">
        <v>4</v>
      </c>
      <c r="F117" s="11"/>
      <c r="G117" s="11"/>
      <c r="H117" s="20" t="n">
        <v>4</v>
      </c>
      <c r="I117" s="21" t="n">
        <f aca="false">SUM(F117:H117)</f>
        <v>4</v>
      </c>
      <c r="J117" s="11" t="n">
        <v>2</v>
      </c>
      <c r="K117" s="11"/>
      <c r="L117" s="11"/>
      <c r="M117" s="21" t="n">
        <f aca="false">SUM(I117:L117)</f>
        <v>6</v>
      </c>
      <c r="N117" s="11"/>
      <c r="O117" s="11"/>
      <c r="P117" s="11"/>
      <c r="Q117" s="21" t="n">
        <f aca="false">M117+N117+O117+P117</f>
        <v>6</v>
      </c>
      <c r="R117" s="11" t="n">
        <v>1.2</v>
      </c>
      <c r="S117" s="11"/>
      <c r="T117" s="11"/>
      <c r="U117" s="21" t="n">
        <f aca="false">Q117+R117+S117+T117</f>
        <v>7.2</v>
      </c>
      <c r="V117" s="11" t="n">
        <v>5.2</v>
      </c>
    </row>
    <row r="118" customFormat="false" ht="15" hidden="false" customHeight="false" outlineLevel="0" collapsed="false">
      <c r="A118" s="22"/>
      <c r="B118" s="36"/>
      <c r="C118" s="24" t="s">
        <v>29</v>
      </c>
      <c r="D118" s="20" t="s">
        <v>26</v>
      </c>
      <c r="E118" s="15"/>
      <c r="F118" s="11"/>
      <c r="G118" s="11"/>
      <c r="H118" s="20"/>
      <c r="I118" s="21" t="n">
        <f aca="false">SUM(F118:H118)</f>
        <v>0</v>
      </c>
      <c r="J118" s="11" t="n">
        <v>1</v>
      </c>
      <c r="K118" s="11"/>
      <c r="L118" s="11"/>
      <c r="M118" s="21" t="n">
        <f aca="false">SUM(I118:L118)</f>
        <v>1</v>
      </c>
      <c r="N118" s="11"/>
      <c r="O118" s="11"/>
      <c r="P118" s="11"/>
      <c r="Q118" s="21" t="n">
        <f aca="false">M118+N118+O118+P118</f>
        <v>1</v>
      </c>
      <c r="R118" s="11"/>
      <c r="S118" s="11"/>
      <c r="T118" s="11"/>
      <c r="U118" s="21" t="n">
        <f aca="false">Q118+R118+S118+T118</f>
        <v>1</v>
      </c>
      <c r="V118" s="11" t="n">
        <v>1</v>
      </c>
    </row>
    <row r="119" customFormat="false" ht="15" hidden="false" customHeight="false" outlineLevel="0" collapsed="false">
      <c r="A119" s="22"/>
      <c r="B119" s="36"/>
      <c r="C119" s="19" t="s">
        <v>34</v>
      </c>
      <c r="D119" s="20" t="s">
        <v>33</v>
      </c>
      <c r="E119" s="15"/>
      <c r="F119" s="11"/>
      <c r="G119" s="11"/>
      <c r="H119" s="20"/>
      <c r="I119" s="21" t="n">
        <f aca="false">SUM(F119:H119)</f>
        <v>0</v>
      </c>
      <c r="J119" s="11" t="n">
        <v>12</v>
      </c>
      <c r="K119" s="11"/>
      <c r="L119" s="11"/>
      <c r="M119" s="21" t="n">
        <f aca="false">SUM(I119:L119)</f>
        <v>12</v>
      </c>
      <c r="N119" s="11"/>
      <c r="O119" s="11"/>
      <c r="P119" s="11"/>
      <c r="Q119" s="21" t="n">
        <f aca="false">M119+N119+O119+P119</f>
        <v>12</v>
      </c>
      <c r="R119" s="11"/>
      <c r="S119" s="11"/>
      <c r="T119" s="11"/>
      <c r="U119" s="21" t="n">
        <f aca="false">Q119+R119+S119+T119</f>
        <v>12</v>
      </c>
      <c r="V119" s="11" t="n">
        <v>12</v>
      </c>
    </row>
    <row r="120" customFormat="false" ht="15" hidden="false" customHeight="false" outlineLevel="0" collapsed="false">
      <c r="A120" s="22"/>
      <c r="B120" s="36"/>
      <c r="C120" s="19" t="s">
        <v>32</v>
      </c>
      <c r="D120" s="20"/>
      <c r="E120" s="15"/>
      <c r="F120" s="11"/>
      <c r="G120" s="11"/>
      <c r="H120" s="20"/>
      <c r="I120" s="21"/>
      <c r="J120" s="11"/>
      <c r="K120" s="11"/>
      <c r="L120" s="11"/>
      <c r="M120" s="21" t="n">
        <f aca="false">SUM(I120:L120)</f>
        <v>0</v>
      </c>
      <c r="N120" s="11"/>
      <c r="O120" s="11"/>
      <c r="P120" s="11" t="n">
        <v>7.2</v>
      </c>
      <c r="Q120" s="21" t="n">
        <f aca="false">M120+N120+O120+P120</f>
        <v>7.2</v>
      </c>
      <c r="R120" s="11"/>
      <c r="S120" s="11"/>
      <c r="T120" s="11"/>
      <c r="U120" s="21" t="n">
        <f aca="false">Q120+R120+S120+T120</f>
        <v>7.2</v>
      </c>
      <c r="V120" s="11" t="n">
        <v>7.2</v>
      </c>
    </row>
    <row r="121" customFormat="false" ht="26.25" hidden="false" customHeight="false" outlineLevel="0" collapsed="false">
      <c r="A121" s="22"/>
      <c r="B121" s="36"/>
      <c r="C121" s="19" t="s">
        <v>77</v>
      </c>
      <c r="D121" s="20"/>
      <c r="E121" s="15"/>
      <c r="F121" s="11"/>
      <c r="G121" s="11"/>
      <c r="H121" s="20"/>
      <c r="I121" s="21"/>
      <c r="J121" s="11"/>
      <c r="K121" s="11"/>
      <c r="L121" s="11"/>
      <c r="M121" s="21" t="n">
        <f aca="false">SUM(I121:L121)</f>
        <v>0</v>
      </c>
      <c r="N121" s="11"/>
      <c r="O121" s="11"/>
      <c r="P121" s="11"/>
      <c r="Q121" s="21"/>
      <c r="R121" s="11"/>
      <c r="S121" s="11" t="n">
        <v>4</v>
      </c>
      <c r="T121" s="11"/>
      <c r="U121" s="21" t="n">
        <f aca="false">Q121+R121+S121+T121</f>
        <v>4</v>
      </c>
      <c r="V121" s="11" t="n">
        <v>4</v>
      </c>
    </row>
    <row r="122" customFormat="false" ht="29.25" hidden="false" customHeight="true" outlineLevel="0" collapsed="false">
      <c r="A122" s="12" t="n">
        <v>16</v>
      </c>
      <c r="B122" s="34" t="s">
        <v>78</v>
      </c>
      <c r="C122" s="14"/>
      <c r="D122" s="14"/>
      <c r="E122" s="15"/>
      <c r="F122" s="14"/>
      <c r="G122" s="14"/>
      <c r="H122" s="14"/>
      <c r="I122" s="16"/>
      <c r="J122" s="14"/>
      <c r="K122" s="14"/>
      <c r="L122" s="14"/>
      <c r="M122" s="16"/>
      <c r="N122" s="14"/>
      <c r="O122" s="14"/>
      <c r="P122" s="14"/>
      <c r="Q122" s="16"/>
      <c r="R122" s="14"/>
      <c r="S122" s="14"/>
      <c r="T122" s="14"/>
      <c r="U122" s="16"/>
      <c r="V122" s="11"/>
    </row>
    <row r="123" customFormat="false" ht="15" hidden="false" customHeight="false" outlineLevel="0" collapsed="false">
      <c r="A123" s="17"/>
      <c r="B123" s="35"/>
      <c r="C123" s="24" t="s">
        <v>25</v>
      </c>
      <c r="D123" s="20" t="s">
        <v>26</v>
      </c>
      <c r="E123" s="15"/>
      <c r="F123" s="20"/>
      <c r="G123" s="20"/>
      <c r="H123" s="20"/>
      <c r="I123" s="21" t="n">
        <f aca="false">SUM(F123:H123)</f>
        <v>0</v>
      </c>
      <c r="J123" s="20" t="n">
        <v>1</v>
      </c>
      <c r="K123" s="20"/>
      <c r="L123" s="20"/>
      <c r="M123" s="21" t="n">
        <f aca="false">SUM(I123:L123)</f>
        <v>1</v>
      </c>
      <c r="N123" s="20"/>
      <c r="O123" s="20" t="n">
        <v>1</v>
      </c>
      <c r="P123" s="20"/>
      <c r="Q123" s="21" t="n">
        <f aca="false">M123+N123+O123+P123</f>
        <v>2</v>
      </c>
      <c r="R123" s="20"/>
      <c r="S123" s="20"/>
      <c r="T123" s="20"/>
      <c r="U123" s="21" t="n">
        <f aca="false">Q123+R123+S123+T123</f>
        <v>2</v>
      </c>
      <c r="V123" s="11" t="n">
        <v>2</v>
      </c>
    </row>
    <row r="124" customFormat="false" ht="15" hidden="false" customHeight="false" outlineLevel="0" collapsed="false">
      <c r="A124" s="17"/>
      <c r="B124" s="35"/>
      <c r="C124" s="24" t="s">
        <v>40</v>
      </c>
      <c r="D124" s="20" t="s">
        <v>26</v>
      </c>
      <c r="E124" s="15"/>
      <c r="F124" s="20" t="n">
        <v>10</v>
      </c>
      <c r="G124" s="20"/>
      <c r="H124" s="20"/>
      <c r="I124" s="21" t="n">
        <f aca="false">SUM(F124:H124)</f>
        <v>10</v>
      </c>
      <c r="J124" s="20"/>
      <c r="K124" s="20"/>
      <c r="L124" s="20"/>
      <c r="M124" s="21" t="n">
        <f aca="false">SUM(I124:L124)</f>
        <v>10</v>
      </c>
      <c r="N124" s="20"/>
      <c r="O124" s="20"/>
      <c r="P124" s="20"/>
      <c r="Q124" s="21" t="n">
        <f aca="false">M124+N124+O124+P124</f>
        <v>10</v>
      </c>
      <c r="R124" s="20"/>
      <c r="S124" s="20" t="n">
        <v>20</v>
      </c>
      <c r="T124" s="20"/>
      <c r="U124" s="21" t="n">
        <f aca="false">Q124+R124+S124+T124</f>
        <v>30</v>
      </c>
      <c r="V124" s="11" t="n">
        <v>30</v>
      </c>
    </row>
    <row r="125" customFormat="false" ht="15.75" hidden="false" customHeight="true" outlineLevel="0" collapsed="false">
      <c r="A125" s="17"/>
      <c r="B125" s="35"/>
      <c r="C125" s="24" t="s">
        <v>27</v>
      </c>
      <c r="D125" s="20" t="s">
        <v>28</v>
      </c>
      <c r="E125" s="15"/>
      <c r="F125" s="20"/>
      <c r="G125" s="20"/>
      <c r="H125" s="20"/>
      <c r="I125" s="21" t="n">
        <f aca="false">SUM(F125:H125)</f>
        <v>0</v>
      </c>
      <c r="J125" s="20" t="n">
        <v>2</v>
      </c>
      <c r="K125" s="20"/>
      <c r="L125" s="20"/>
      <c r="M125" s="21" t="n">
        <f aca="false">SUM(I125:L125)</f>
        <v>2</v>
      </c>
      <c r="N125" s="20"/>
      <c r="O125" s="20"/>
      <c r="P125" s="20"/>
      <c r="Q125" s="21" t="n">
        <f aca="false">M125+N125+O125+P125</f>
        <v>2</v>
      </c>
      <c r="R125" s="20"/>
      <c r="S125" s="20"/>
      <c r="T125" s="20"/>
      <c r="U125" s="21" t="n">
        <f aca="false">Q125+R125+S125+T125</f>
        <v>2</v>
      </c>
      <c r="V125" s="11" t="n">
        <v>2</v>
      </c>
    </row>
    <row r="126" customFormat="false" ht="15.75" hidden="false" customHeight="true" outlineLevel="0" collapsed="false">
      <c r="A126" s="17"/>
      <c r="B126" s="35"/>
      <c r="C126" s="24" t="s">
        <v>29</v>
      </c>
      <c r="D126" s="20" t="s">
        <v>26</v>
      </c>
      <c r="E126" s="15"/>
      <c r="F126" s="20"/>
      <c r="G126" s="20"/>
      <c r="H126" s="20"/>
      <c r="I126" s="21"/>
      <c r="J126" s="20" t="n">
        <v>2</v>
      </c>
      <c r="K126" s="20"/>
      <c r="L126" s="20"/>
      <c r="M126" s="21" t="n">
        <f aca="false">SUM(I126:L126)</f>
        <v>2</v>
      </c>
      <c r="N126" s="20"/>
      <c r="O126" s="20"/>
      <c r="P126" s="20"/>
      <c r="Q126" s="21" t="n">
        <f aca="false">M126+N126+O126+P126</f>
        <v>2</v>
      </c>
      <c r="R126" s="20"/>
      <c r="S126" s="20"/>
      <c r="T126" s="20"/>
      <c r="U126" s="21" t="n">
        <f aca="false">Q126+R126+S126+T126</f>
        <v>2</v>
      </c>
      <c r="V126" s="11" t="n">
        <v>2</v>
      </c>
    </row>
    <row r="127" customFormat="false" ht="19.5" hidden="false" customHeight="true" outlineLevel="0" collapsed="false">
      <c r="A127" s="17"/>
      <c r="B127" s="35"/>
      <c r="C127" s="19" t="s">
        <v>32</v>
      </c>
      <c r="D127" s="20" t="s">
        <v>26</v>
      </c>
      <c r="E127" s="15" t="n">
        <v>1</v>
      </c>
      <c r="F127" s="20"/>
      <c r="G127" s="20"/>
      <c r="H127" s="20"/>
      <c r="I127" s="21"/>
      <c r="J127" s="20"/>
      <c r="K127" s="20"/>
      <c r="L127" s="20"/>
      <c r="M127" s="21" t="n">
        <f aca="false">SUM(I127:L127)</f>
        <v>0</v>
      </c>
      <c r="N127" s="20"/>
      <c r="O127" s="20"/>
      <c r="P127" s="20" t="n">
        <v>20.7</v>
      </c>
      <c r="Q127" s="21" t="n">
        <f aca="false">M127+N127+O127+P127</f>
        <v>20.7</v>
      </c>
      <c r="R127" s="20"/>
      <c r="S127" s="20"/>
      <c r="T127" s="20"/>
      <c r="U127" s="21" t="n">
        <f aca="false">Q127+R127+S127+T127</f>
        <v>20.7</v>
      </c>
      <c r="V127" s="11" t="n">
        <v>20.7</v>
      </c>
    </row>
    <row r="128" customFormat="false" ht="33.75" hidden="false" customHeight="true" outlineLevel="0" collapsed="false">
      <c r="A128" s="17"/>
      <c r="B128" s="35"/>
      <c r="C128" s="19" t="s">
        <v>77</v>
      </c>
      <c r="D128" s="20"/>
      <c r="E128" s="15"/>
      <c r="F128" s="20"/>
      <c r="G128" s="20"/>
      <c r="H128" s="20"/>
      <c r="I128" s="21"/>
      <c r="J128" s="20"/>
      <c r="K128" s="20"/>
      <c r="L128" s="20"/>
      <c r="M128" s="21" t="n">
        <f aca="false">SUM(I128:L128)</f>
        <v>0</v>
      </c>
      <c r="N128" s="20"/>
      <c r="O128" s="20"/>
      <c r="P128" s="20"/>
      <c r="Q128" s="21"/>
      <c r="R128" s="20"/>
      <c r="S128" s="20" t="n">
        <v>2</v>
      </c>
      <c r="T128" s="20"/>
      <c r="U128" s="21" t="n">
        <f aca="false">Q128+R128+S128+T128</f>
        <v>2</v>
      </c>
      <c r="V128" s="11" t="n">
        <v>2</v>
      </c>
    </row>
    <row r="129" customFormat="false" ht="35.25" hidden="false" customHeight="true" outlineLevel="0" collapsed="false">
      <c r="A129" s="12" t="n">
        <v>17</v>
      </c>
      <c r="B129" s="34" t="s">
        <v>79</v>
      </c>
      <c r="C129" s="14"/>
      <c r="D129" s="14"/>
      <c r="E129" s="15"/>
      <c r="F129" s="14"/>
      <c r="G129" s="14"/>
      <c r="H129" s="14"/>
      <c r="I129" s="16"/>
      <c r="J129" s="14"/>
      <c r="K129" s="14"/>
      <c r="L129" s="14"/>
      <c r="M129" s="16"/>
      <c r="N129" s="14"/>
      <c r="O129" s="14"/>
      <c r="P129" s="14"/>
      <c r="Q129" s="16"/>
      <c r="R129" s="14"/>
      <c r="S129" s="14"/>
      <c r="T129" s="14"/>
      <c r="U129" s="16"/>
      <c r="V129" s="11"/>
    </row>
    <row r="130" customFormat="false" ht="15" hidden="false" customHeight="false" outlineLevel="0" collapsed="false">
      <c r="A130" s="17"/>
      <c r="B130" s="35"/>
      <c r="C130" s="19" t="s">
        <v>25</v>
      </c>
      <c r="D130" s="20" t="s">
        <v>26</v>
      </c>
      <c r="E130" s="15" t="n">
        <v>2</v>
      </c>
      <c r="F130" s="20"/>
      <c r="G130" s="20" t="n">
        <v>2</v>
      </c>
      <c r="H130" s="20"/>
      <c r="I130" s="21" t="n">
        <f aca="false">SUM(F130:H130)</f>
        <v>2</v>
      </c>
      <c r="J130" s="20"/>
      <c r="K130" s="20"/>
      <c r="L130" s="20"/>
      <c r="M130" s="21" t="n">
        <f aca="false">SUM(I130:L130)</f>
        <v>2</v>
      </c>
      <c r="N130" s="20"/>
      <c r="O130" s="20" t="n">
        <v>1</v>
      </c>
      <c r="P130" s="20"/>
      <c r="Q130" s="21" t="n">
        <f aca="false">M130+N130+O130+P130</f>
        <v>3</v>
      </c>
      <c r="R130" s="20"/>
      <c r="S130" s="20"/>
      <c r="T130" s="20"/>
      <c r="U130" s="21" t="n">
        <f aca="false">Q130+R130+S130+T130</f>
        <v>3</v>
      </c>
      <c r="V130" s="11" t="n">
        <v>3</v>
      </c>
    </row>
    <row r="131" customFormat="false" ht="15" hidden="false" customHeight="false" outlineLevel="0" collapsed="false">
      <c r="A131" s="17"/>
      <c r="B131" s="35"/>
      <c r="C131" s="19" t="s">
        <v>34</v>
      </c>
      <c r="D131" s="20" t="s">
        <v>33</v>
      </c>
      <c r="E131" s="15"/>
      <c r="F131" s="20"/>
      <c r="G131" s="20"/>
      <c r="H131" s="20"/>
      <c r="I131" s="21" t="n">
        <f aca="false">SUM(F131:H131)</f>
        <v>0</v>
      </c>
      <c r="J131" s="20" t="n">
        <v>12.5</v>
      </c>
      <c r="K131" s="20"/>
      <c r="L131" s="20"/>
      <c r="M131" s="21" t="n">
        <f aca="false">SUM(I131:L131)</f>
        <v>12.5</v>
      </c>
      <c r="N131" s="20"/>
      <c r="O131" s="20"/>
      <c r="P131" s="20"/>
      <c r="Q131" s="21" t="n">
        <f aca="false">M131+N131+O131+P131</f>
        <v>12.5</v>
      </c>
      <c r="R131" s="20"/>
      <c r="S131" s="20"/>
      <c r="T131" s="20"/>
      <c r="U131" s="21" t="n">
        <f aca="false">Q131+R131+S131+T131</f>
        <v>12.5</v>
      </c>
      <c r="V131" s="11" t="n">
        <v>12.5</v>
      </c>
    </row>
    <row r="132" customFormat="false" ht="15" hidden="false" customHeight="false" outlineLevel="0" collapsed="false">
      <c r="A132" s="22"/>
      <c r="B132" s="36"/>
      <c r="C132" s="24" t="s">
        <v>29</v>
      </c>
      <c r="D132" s="20" t="s">
        <v>26</v>
      </c>
      <c r="E132" s="15"/>
      <c r="F132" s="11"/>
      <c r="G132" s="11"/>
      <c r="H132" s="20"/>
      <c r="I132" s="21" t="n">
        <f aca="false">SUM(F132:H132)</f>
        <v>0</v>
      </c>
      <c r="J132" s="11" t="n">
        <v>2</v>
      </c>
      <c r="K132" s="11"/>
      <c r="L132" s="11"/>
      <c r="M132" s="21" t="n">
        <f aca="false">SUM(I132:L132)</f>
        <v>2</v>
      </c>
      <c r="N132" s="11"/>
      <c r="O132" s="11"/>
      <c r="P132" s="11"/>
      <c r="Q132" s="21" t="n">
        <f aca="false">M132+N132+O132+P132</f>
        <v>2</v>
      </c>
      <c r="R132" s="11"/>
      <c r="S132" s="11"/>
      <c r="T132" s="11"/>
      <c r="U132" s="21" t="n">
        <f aca="false">Q132+R132+S132+T132</f>
        <v>2</v>
      </c>
      <c r="V132" s="11" t="n">
        <v>2</v>
      </c>
    </row>
    <row r="133" customFormat="false" ht="26.25" hidden="false" customHeight="false" outlineLevel="0" collapsed="false">
      <c r="A133" s="22"/>
      <c r="B133" s="36"/>
      <c r="C133" s="24" t="s">
        <v>80</v>
      </c>
      <c r="D133" s="20" t="s">
        <v>26</v>
      </c>
      <c r="E133" s="15"/>
      <c r="F133" s="11" t="n">
        <v>16</v>
      </c>
      <c r="G133" s="11"/>
      <c r="H133" s="20"/>
      <c r="I133" s="21" t="n">
        <f aca="false">SUM(F133:H133)</f>
        <v>16</v>
      </c>
      <c r="J133" s="11"/>
      <c r="K133" s="11"/>
      <c r="L133" s="11"/>
      <c r="M133" s="21" t="n">
        <f aca="false">SUM(I133:L133)</f>
        <v>16</v>
      </c>
      <c r="N133" s="11"/>
      <c r="O133" s="11"/>
      <c r="P133" s="11"/>
      <c r="Q133" s="21" t="n">
        <f aca="false">M133+N133+O133+P133</f>
        <v>16</v>
      </c>
      <c r="R133" s="11"/>
      <c r="S133" s="11"/>
      <c r="T133" s="11"/>
      <c r="U133" s="21" t="n">
        <f aca="false">Q133+R133+S133+T133</f>
        <v>16</v>
      </c>
      <c r="V133" s="11" t="n">
        <v>16</v>
      </c>
    </row>
    <row r="134" customFormat="false" ht="15" hidden="false" customHeight="false" outlineLevel="0" collapsed="false">
      <c r="A134" s="22"/>
      <c r="B134" s="36"/>
      <c r="C134" s="24" t="s">
        <v>27</v>
      </c>
      <c r="D134" s="20" t="s">
        <v>28</v>
      </c>
      <c r="E134" s="15" t="n">
        <v>12</v>
      </c>
      <c r="F134" s="11"/>
      <c r="G134" s="11" t="n">
        <v>0.5</v>
      </c>
      <c r="H134" s="20"/>
      <c r="I134" s="21" t="n">
        <f aca="false">SUM(F134:H134)</f>
        <v>0.5</v>
      </c>
      <c r="J134" s="11"/>
      <c r="K134" s="11"/>
      <c r="L134" s="11" t="n">
        <v>2.8</v>
      </c>
      <c r="M134" s="21" t="n">
        <f aca="false">SUM(I134:L134)</f>
        <v>3.3</v>
      </c>
      <c r="N134" s="11"/>
      <c r="O134" s="11"/>
      <c r="P134" s="11"/>
      <c r="Q134" s="21" t="n">
        <f aca="false">M134+N134+O134+P134</f>
        <v>3.3</v>
      </c>
      <c r="R134" s="11"/>
      <c r="S134" s="11"/>
      <c r="T134" s="11"/>
      <c r="U134" s="21" t="n">
        <f aca="false">Q134+R134+S134+T134</f>
        <v>3.3</v>
      </c>
      <c r="V134" s="11" t="n">
        <v>3.3</v>
      </c>
    </row>
    <row r="135" customFormat="false" ht="15" hidden="false" customHeight="false" outlineLevel="0" collapsed="false">
      <c r="A135" s="22"/>
      <c r="B135" s="36"/>
      <c r="C135" s="19" t="s">
        <v>32</v>
      </c>
      <c r="D135" s="20" t="s">
        <v>33</v>
      </c>
      <c r="E135" s="15" t="n">
        <v>181</v>
      </c>
      <c r="F135" s="11"/>
      <c r="G135" s="11"/>
      <c r="H135" s="20"/>
      <c r="I135" s="21"/>
      <c r="J135" s="11"/>
      <c r="K135" s="11"/>
      <c r="L135" s="11"/>
      <c r="M135" s="21" t="n">
        <f aca="false">SUM(I135:L135)</f>
        <v>0</v>
      </c>
      <c r="N135" s="11"/>
      <c r="O135" s="11"/>
      <c r="P135" s="11" t="n">
        <v>5.96</v>
      </c>
      <c r="Q135" s="21" t="n">
        <f aca="false">M135+N135+O135+P135</f>
        <v>5.96</v>
      </c>
      <c r="R135" s="11"/>
      <c r="S135" s="11"/>
      <c r="T135" s="11"/>
      <c r="U135" s="21" t="n">
        <f aca="false">Q135+R135+S135+T135</f>
        <v>5.96</v>
      </c>
      <c r="V135" s="11" t="n">
        <v>5.96</v>
      </c>
    </row>
    <row r="136" customFormat="false" ht="19.5" hidden="false" customHeight="true" outlineLevel="0" collapsed="false">
      <c r="A136" s="12" t="n">
        <v>18</v>
      </c>
      <c r="B136" s="34" t="s">
        <v>81</v>
      </c>
      <c r="C136" s="14"/>
      <c r="D136" s="14"/>
      <c r="E136" s="15"/>
      <c r="F136" s="14"/>
      <c r="G136" s="14"/>
      <c r="H136" s="14"/>
      <c r="I136" s="16"/>
      <c r="J136" s="14"/>
      <c r="K136" s="14"/>
      <c r="L136" s="14"/>
      <c r="M136" s="16"/>
      <c r="N136" s="14"/>
      <c r="O136" s="14"/>
      <c r="P136" s="14"/>
      <c r="Q136" s="16"/>
      <c r="R136" s="14"/>
      <c r="S136" s="14"/>
      <c r="T136" s="14"/>
      <c r="U136" s="16"/>
      <c r="V136" s="11"/>
    </row>
    <row r="137" customFormat="false" ht="15" hidden="false" customHeight="false" outlineLevel="0" collapsed="false">
      <c r="A137" s="22"/>
      <c r="B137" s="36"/>
      <c r="C137" s="24" t="s">
        <v>29</v>
      </c>
      <c r="D137" s="20" t="s">
        <v>26</v>
      </c>
      <c r="E137" s="15"/>
      <c r="F137" s="11"/>
      <c r="G137" s="11"/>
      <c r="H137" s="20"/>
      <c r="I137" s="21" t="n">
        <f aca="false">SUM(F137:H137)</f>
        <v>0</v>
      </c>
      <c r="J137" s="11" t="n">
        <v>1</v>
      </c>
      <c r="K137" s="11"/>
      <c r="L137" s="11"/>
      <c r="M137" s="21" t="n">
        <f aca="false">SUM(I137:L137)</f>
        <v>1</v>
      </c>
      <c r="N137" s="11"/>
      <c r="O137" s="11"/>
      <c r="P137" s="11"/>
      <c r="Q137" s="21" t="n">
        <f aca="false">M137+N137+O137+P137</f>
        <v>1</v>
      </c>
      <c r="R137" s="11"/>
      <c r="S137" s="11"/>
      <c r="T137" s="11"/>
      <c r="U137" s="21" t="n">
        <f aca="false">Q137+R137+S137+T137</f>
        <v>1</v>
      </c>
      <c r="V137" s="11" t="n">
        <v>1</v>
      </c>
    </row>
    <row r="138" customFormat="false" ht="15" hidden="false" customHeight="false" outlineLevel="0" collapsed="false">
      <c r="A138" s="22"/>
      <c r="B138" s="36"/>
      <c r="C138" s="19" t="s">
        <v>41</v>
      </c>
      <c r="D138" s="20"/>
      <c r="E138" s="15"/>
      <c r="F138" s="11"/>
      <c r="G138" s="11"/>
      <c r="H138" s="20"/>
      <c r="I138" s="21" t="n">
        <f aca="false">SUM(F138:H138)</f>
        <v>0</v>
      </c>
      <c r="J138" s="11" t="n">
        <v>20</v>
      </c>
      <c r="K138" s="11"/>
      <c r="L138" s="11"/>
      <c r="M138" s="21" t="n">
        <f aca="false">SUM(I138:L138)</f>
        <v>20</v>
      </c>
      <c r="N138" s="11"/>
      <c r="O138" s="11"/>
      <c r="P138" s="11"/>
      <c r="Q138" s="21" t="n">
        <f aca="false">M138+N138+O138+P138</f>
        <v>20</v>
      </c>
      <c r="R138" s="11"/>
      <c r="S138" s="11"/>
      <c r="T138" s="11"/>
      <c r="U138" s="21" t="n">
        <f aca="false">Q138+R138+S138+T138</f>
        <v>20</v>
      </c>
      <c r="V138" s="11" t="n">
        <v>20</v>
      </c>
    </row>
    <row r="139" customFormat="false" ht="15" hidden="false" customHeight="false" outlineLevel="0" collapsed="false">
      <c r="A139" s="22"/>
      <c r="B139" s="36"/>
      <c r="C139" s="19" t="s">
        <v>25</v>
      </c>
      <c r="D139" s="20" t="s">
        <v>26</v>
      </c>
      <c r="E139" s="15"/>
      <c r="F139" s="11"/>
      <c r="G139" s="11" t="n">
        <v>4</v>
      </c>
      <c r="H139" s="20" t="n">
        <v>2</v>
      </c>
      <c r="I139" s="21" t="n">
        <f aca="false">SUM(F139:H139)</f>
        <v>6</v>
      </c>
      <c r="J139" s="11"/>
      <c r="K139" s="11" t="n">
        <v>2</v>
      </c>
      <c r="L139" s="11"/>
      <c r="M139" s="21" t="n">
        <f aca="false">SUM(I139:L139)</f>
        <v>8</v>
      </c>
      <c r="N139" s="11"/>
      <c r="O139" s="11"/>
      <c r="P139" s="11"/>
      <c r="Q139" s="21" t="n">
        <f aca="false">M139+N139+O139+P139</f>
        <v>8</v>
      </c>
      <c r="R139" s="11"/>
      <c r="S139" s="11"/>
      <c r="T139" s="11"/>
      <c r="U139" s="21" t="n">
        <f aca="false">Q139+R139+S139+T139</f>
        <v>8</v>
      </c>
      <c r="V139" s="11" t="n">
        <v>8</v>
      </c>
    </row>
    <row r="140" customFormat="false" ht="15" hidden="false" customHeight="false" outlineLevel="0" collapsed="false">
      <c r="A140" s="22"/>
      <c r="B140" s="36"/>
      <c r="C140" s="24" t="s">
        <v>27</v>
      </c>
      <c r="D140" s="20"/>
      <c r="E140" s="15"/>
      <c r="F140" s="11"/>
      <c r="G140" s="11"/>
      <c r="H140" s="20"/>
      <c r="I140" s="21" t="n">
        <f aca="false">SUM(F140:H140)</f>
        <v>0</v>
      </c>
      <c r="J140" s="11"/>
      <c r="K140" s="11"/>
      <c r="L140" s="11" t="n">
        <v>6</v>
      </c>
      <c r="M140" s="21" t="n">
        <f aca="false">SUM(I140:L140)</f>
        <v>6</v>
      </c>
      <c r="N140" s="11"/>
      <c r="O140" s="11"/>
      <c r="P140" s="11"/>
      <c r="Q140" s="21" t="n">
        <f aca="false">M140+N140+O140+P140</f>
        <v>6</v>
      </c>
      <c r="R140" s="11"/>
      <c r="S140" s="11"/>
      <c r="T140" s="11"/>
      <c r="U140" s="21" t="n">
        <f aca="false">Q140+R140+S140+T140</f>
        <v>6</v>
      </c>
      <c r="V140" s="11" t="n">
        <v>6</v>
      </c>
    </row>
    <row r="141" customFormat="false" ht="15" hidden="false" customHeight="false" outlineLevel="0" collapsed="false">
      <c r="A141" s="22"/>
      <c r="B141" s="36"/>
      <c r="C141" s="19" t="s">
        <v>32</v>
      </c>
      <c r="D141" s="20"/>
      <c r="E141" s="15"/>
      <c r="F141" s="11"/>
      <c r="G141" s="11"/>
      <c r="H141" s="20"/>
      <c r="I141" s="21"/>
      <c r="J141" s="11"/>
      <c r="K141" s="11"/>
      <c r="L141" s="11"/>
      <c r="M141" s="21"/>
      <c r="N141" s="11"/>
      <c r="O141" s="11"/>
      <c r="P141" s="11" t="n">
        <v>5.9</v>
      </c>
      <c r="Q141" s="21" t="n">
        <f aca="false">M141+N141+O141+P141</f>
        <v>5.9</v>
      </c>
      <c r="R141" s="11"/>
      <c r="S141" s="11"/>
      <c r="T141" s="11"/>
      <c r="U141" s="21" t="n">
        <f aca="false">Q141+R141+S141+T141</f>
        <v>5.9</v>
      </c>
      <c r="V141" s="11" t="n">
        <v>5.9</v>
      </c>
    </row>
    <row r="142" customFormat="false" ht="17.25" hidden="false" customHeight="true" outlineLevel="0" collapsed="false">
      <c r="A142" s="12" t="n">
        <v>19</v>
      </c>
      <c r="B142" s="34" t="s">
        <v>82</v>
      </c>
      <c r="C142" s="14"/>
      <c r="D142" s="14"/>
      <c r="E142" s="15"/>
      <c r="F142" s="14"/>
      <c r="G142" s="14"/>
      <c r="H142" s="14"/>
      <c r="I142" s="16"/>
      <c r="J142" s="14"/>
      <c r="K142" s="14"/>
      <c r="L142" s="14"/>
      <c r="M142" s="16"/>
      <c r="N142" s="14"/>
      <c r="O142" s="14"/>
      <c r="P142" s="14"/>
      <c r="Q142" s="16"/>
      <c r="R142" s="14"/>
      <c r="S142" s="14"/>
      <c r="T142" s="14"/>
      <c r="U142" s="16"/>
      <c r="V142" s="11"/>
    </row>
    <row r="143" customFormat="false" ht="15" hidden="false" customHeight="false" outlineLevel="0" collapsed="false">
      <c r="A143" s="17"/>
      <c r="B143" s="35"/>
      <c r="C143" s="19" t="s">
        <v>25</v>
      </c>
      <c r="D143" s="20" t="s">
        <v>26</v>
      </c>
      <c r="E143" s="15" t="n">
        <v>20</v>
      </c>
      <c r="F143" s="20"/>
      <c r="G143" s="20"/>
      <c r="H143" s="20"/>
      <c r="I143" s="21" t="n">
        <f aca="false">SUM(F143:H143)</f>
        <v>0</v>
      </c>
      <c r="J143" s="20"/>
      <c r="K143" s="20"/>
      <c r="L143" s="20"/>
      <c r="M143" s="21" t="n">
        <f aca="false">SUM(I143:L143)</f>
        <v>0</v>
      </c>
      <c r="N143" s="20"/>
      <c r="O143" s="20" t="n">
        <v>1</v>
      </c>
      <c r="P143" s="20"/>
      <c r="Q143" s="21" t="n">
        <f aca="false">M143+N143+O143+P143</f>
        <v>1</v>
      </c>
      <c r="R143" s="20"/>
      <c r="S143" s="20"/>
      <c r="T143" s="20"/>
      <c r="U143" s="21" t="n">
        <f aca="false">Q143+R143+S143+T143</f>
        <v>1</v>
      </c>
      <c r="V143" s="11" t="n">
        <v>1</v>
      </c>
    </row>
    <row r="144" customFormat="false" ht="15" hidden="false" customHeight="false" outlineLevel="0" collapsed="false">
      <c r="A144" s="22"/>
      <c r="B144" s="36"/>
      <c r="C144" s="24" t="s">
        <v>27</v>
      </c>
      <c r="D144" s="20" t="s">
        <v>28</v>
      </c>
      <c r="E144" s="15"/>
      <c r="F144" s="11"/>
      <c r="G144" s="11"/>
      <c r="H144" s="20"/>
      <c r="I144" s="21" t="n">
        <f aca="false">SUM(F144:H144)</f>
        <v>0</v>
      </c>
      <c r="J144" s="11"/>
      <c r="K144" s="11"/>
      <c r="L144" s="11" t="n">
        <v>1.8</v>
      </c>
      <c r="M144" s="21" t="n">
        <f aca="false">SUM(I144:L144)</f>
        <v>1.8</v>
      </c>
      <c r="N144" s="11"/>
      <c r="O144" s="11"/>
      <c r="P144" s="11"/>
      <c r="Q144" s="21" t="n">
        <f aca="false">M144+N144+O144+P144</f>
        <v>1.8</v>
      </c>
      <c r="R144" s="11"/>
      <c r="S144" s="11"/>
      <c r="T144" s="11"/>
      <c r="U144" s="21" t="n">
        <f aca="false">Q144+R144+S144+T144</f>
        <v>1.8</v>
      </c>
      <c r="V144" s="11" t="n">
        <v>1.8</v>
      </c>
    </row>
    <row r="145" customFormat="false" ht="15" hidden="false" customHeight="false" outlineLevel="0" collapsed="false">
      <c r="A145" s="22"/>
      <c r="B145" s="36"/>
      <c r="C145" s="19" t="s">
        <v>34</v>
      </c>
      <c r="D145" s="20" t="s">
        <v>33</v>
      </c>
      <c r="E145" s="15"/>
      <c r="F145" s="11"/>
      <c r="G145" s="11"/>
      <c r="H145" s="20"/>
      <c r="I145" s="21" t="n">
        <f aca="false">SUM(F145:H145)</f>
        <v>0</v>
      </c>
      <c r="J145" s="11" t="n">
        <v>15</v>
      </c>
      <c r="K145" s="11"/>
      <c r="L145" s="11"/>
      <c r="M145" s="21" t="n">
        <f aca="false">SUM(I145:L145)</f>
        <v>15</v>
      </c>
      <c r="N145" s="11"/>
      <c r="O145" s="11"/>
      <c r="P145" s="11"/>
      <c r="Q145" s="21" t="n">
        <f aca="false">M145+N145+O145+P145</f>
        <v>15</v>
      </c>
      <c r="R145" s="11"/>
      <c r="S145" s="11"/>
      <c r="T145" s="11"/>
      <c r="U145" s="21" t="n">
        <f aca="false">Q145+R145+S145+T145</f>
        <v>15</v>
      </c>
      <c r="V145" s="11" t="n">
        <v>15</v>
      </c>
    </row>
    <row r="146" customFormat="false" ht="15" hidden="false" customHeight="false" outlineLevel="0" collapsed="false">
      <c r="A146" s="22"/>
      <c r="B146" s="36"/>
      <c r="C146" s="24" t="s">
        <v>46</v>
      </c>
      <c r="D146" s="20" t="s">
        <v>28</v>
      </c>
      <c r="E146" s="15"/>
      <c r="F146" s="11"/>
      <c r="G146" s="11"/>
      <c r="H146" s="20"/>
      <c r="I146" s="21" t="n">
        <f aca="false">SUM(F146:H146)</f>
        <v>0</v>
      </c>
      <c r="J146" s="11"/>
      <c r="K146" s="11"/>
      <c r="L146" s="11" t="n">
        <v>33</v>
      </c>
      <c r="M146" s="21" t="n">
        <f aca="false">SUM(I146:L146)</f>
        <v>33</v>
      </c>
      <c r="N146" s="11" t="n">
        <v>4.25</v>
      </c>
      <c r="O146" s="11"/>
      <c r="P146" s="11"/>
      <c r="Q146" s="21" t="n">
        <f aca="false">M146+N146+O146+P146</f>
        <v>37.25</v>
      </c>
      <c r="R146" s="11"/>
      <c r="S146" s="11"/>
      <c r="T146" s="11"/>
      <c r="U146" s="21" t="n">
        <f aca="false">Q146+R146+S146+T146</f>
        <v>37.25</v>
      </c>
      <c r="V146" s="11" t="n">
        <v>37.25</v>
      </c>
    </row>
    <row r="147" customFormat="false" ht="15" hidden="false" customHeight="false" outlineLevel="0" collapsed="false">
      <c r="A147" s="22"/>
      <c r="B147" s="36"/>
      <c r="C147" s="19" t="s">
        <v>32</v>
      </c>
      <c r="D147" s="20" t="s">
        <v>33</v>
      </c>
      <c r="E147" s="15" t="n">
        <v>154</v>
      </c>
      <c r="F147" s="11"/>
      <c r="G147" s="11"/>
      <c r="H147" s="20"/>
      <c r="I147" s="21" t="n">
        <f aca="false">SUM(F147:H147)</f>
        <v>0</v>
      </c>
      <c r="J147" s="11"/>
      <c r="K147" s="11"/>
      <c r="L147" s="11"/>
      <c r="M147" s="21" t="n">
        <f aca="false">SUM(I147:L147)</f>
        <v>0</v>
      </c>
      <c r="N147" s="11"/>
      <c r="O147" s="11"/>
      <c r="P147" s="11" t="n">
        <v>18.6</v>
      </c>
      <c r="Q147" s="21" t="n">
        <f aca="false">M147+N147+O147+P147</f>
        <v>18.6</v>
      </c>
      <c r="R147" s="11"/>
      <c r="S147" s="11"/>
      <c r="T147" s="11"/>
      <c r="U147" s="21" t="n">
        <f aca="false">Q147+R147+S147+T147</f>
        <v>18.6</v>
      </c>
      <c r="V147" s="11" t="n">
        <v>18.6</v>
      </c>
    </row>
    <row r="148" customFormat="false" ht="26.25" hidden="false" customHeight="false" outlineLevel="0" collapsed="false">
      <c r="A148" s="22"/>
      <c r="B148" s="36"/>
      <c r="C148" s="24" t="s">
        <v>77</v>
      </c>
      <c r="D148" s="20" t="s">
        <v>26</v>
      </c>
      <c r="E148" s="15" t="n">
        <v>4</v>
      </c>
      <c r="F148" s="11"/>
      <c r="G148" s="11"/>
      <c r="H148" s="20"/>
      <c r="I148" s="21"/>
      <c r="J148" s="11"/>
      <c r="K148" s="11"/>
      <c r="L148" s="11"/>
      <c r="M148" s="21" t="n">
        <f aca="false">SUM(I148:L148)</f>
        <v>0</v>
      </c>
      <c r="N148" s="11"/>
      <c r="O148" s="11"/>
      <c r="P148" s="11"/>
      <c r="Q148" s="21" t="n">
        <f aca="false">M148+N148+O148+P148</f>
        <v>0</v>
      </c>
      <c r="R148" s="11" t="n">
        <v>3</v>
      </c>
      <c r="S148" s="11"/>
      <c r="T148" s="11"/>
      <c r="U148" s="21" t="n">
        <f aca="false">Q148+R148+S148+T148</f>
        <v>3</v>
      </c>
      <c r="V148" s="11" t="n">
        <v>3</v>
      </c>
    </row>
    <row r="149" customFormat="false" ht="21.75" hidden="false" customHeight="true" outlineLevel="0" collapsed="false">
      <c r="A149" s="12" t="n">
        <v>20</v>
      </c>
      <c r="B149" s="34" t="s">
        <v>83</v>
      </c>
      <c r="C149" s="14"/>
      <c r="D149" s="14"/>
      <c r="E149" s="15"/>
      <c r="F149" s="14"/>
      <c r="G149" s="14"/>
      <c r="H149" s="14"/>
      <c r="I149" s="16"/>
      <c r="J149" s="14"/>
      <c r="K149" s="14"/>
      <c r="L149" s="14"/>
      <c r="M149" s="16"/>
      <c r="N149" s="14"/>
      <c r="O149" s="14"/>
      <c r="P149" s="14"/>
      <c r="Q149" s="16"/>
      <c r="R149" s="14"/>
      <c r="S149" s="14"/>
      <c r="T149" s="14"/>
      <c r="U149" s="16"/>
      <c r="V149" s="11"/>
    </row>
    <row r="150" customFormat="false" ht="15" hidden="false" customHeight="false" outlineLevel="0" collapsed="false">
      <c r="A150" s="22"/>
      <c r="B150" s="36"/>
      <c r="C150" s="24" t="s">
        <v>25</v>
      </c>
      <c r="D150" s="20" t="s">
        <v>26</v>
      </c>
      <c r="E150" s="15"/>
      <c r="F150" s="11"/>
      <c r="G150" s="11" t="n">
        <v>13</v>
      </c>
      <c r="H150" s="20"/>
      <c r="I150" s="21" t="n">
        <f aca="false">SUM(F150:H150)</f>
        <v>13</v>
      </c>
      <c r="J150" s="11"/>
      <c r="K150" s="11"/>
      <c r="L150" s="11"/>
      <c r="M150" s="21" t="n">
        <f aca="false">SUM(I150:L150)</f>
        <v>13</v>
      </c>
      <c r="N150" s="11"/>
      <c r="O150" s="11" t="n">
        <v>1</v>
      </c>
      <c r="P150" s="11"/>
      <c r="Q150" s="21" t="n">
        <f aca="false">M150+N150+O150+P150</f>
        <v>14</v>
      </c>
      <c r="R150" s="11"/>
      <c r="S150" s="11"/>
      <c r="T150" s="11"/>
      <c r="U150" s="21" t="n">
        <f aca="false">Q150+R150+S150+T150</f>
        <v>14</v>
      </c>
      <c r="V150" s="11" t="n">
        <v>14</v>
      </c>
    </row>
    <row r="151" customFormat="false" ht="15" hidden="false" customHeight="false" outlineLevel="0" collapsed="false">
      <c r="A151" s="22"/>
      <c r="B151" s="36"/>
      <c r="C151" s="24" t="s">
        <v>27</v>
      </c>
      <c r="D151" s="20" t="s">
        <v>28</v>
      </c>
      <c r="E151" s="15"/>
      <c r="F151" s="11"/>
      <c r="G151" s="11"/>
      <c r="H151" s="20"/>
      <c r="I151" s="21" t="n">
        <f aca="false">SUM(F151:H151)</f>
        <v>0</v>
      </c>
      <c r="J151" s="11"/>
      <c r="K151" s="11"/>
      <c r="L151" s="11" t="n">
        <v>6</v>
      </c>
      <c r="M151" s="21" t="n">
        <f aca="false">SUM(I151:L151)</f>
        <v>6</v>
      </c>
      <c r="N151" s="11"/>
      <c r="O151" s="11"/>
      <c r="P151" s="11"/>
      <c r="Q151" s="21" t="n">
        <f aca="false">M151+N151+O151+P151</f>
        <v>6</v>
      </c>
      <c r="R151" s="11"/>
      <c r="S151" s="11"/>
      <c r="T151" s="11"/>
      <c r="U151" s="21" t="n">
        <f aca="false">Q151+R151+S151+T151</f>
        <v>6</v>
      </c>
      <c r="V151" s="11" t="n">
        <v>6</v>
      </c>
    </row>
    <row r="152" customFormat="false" ht="15" hidden="false" customHeight="false" outlineLevel="0" collapsed="false">
      <c r="A152" s="22"/>
      <c r="B152" s="36"/>
      <c r="C152" s="24" t="s">
        <v>41</v>
      </c>
      <c r="D152" s="20" t="s">
        <v>28</v>
      </c>
      <c r="E152" s="15" t="n">
        <v>41</v>
      </c>
      <c r="F152" s="11"/>
      <c r="G152" s="11" t="n">
        <v>36.5</v>
      </c>
      <c r="H152" s="20"/>
      <c r="I152" s="21" t="n">
        <f aca="false">SUM(F152:H152)</f>
        <v>36.5</v>
      </c>
      <c r="J152" s="11"/>
      <c r="K152" s="11"/>
      <c r="L152" s="11"/>
      <c r="M152" s="21" t="n">
        <f aca="false">SUM(I152:L152)</f>
        <v>36.5</v>
      </c>
      <c r="N152" s="11"/>
      <c r="O152" s="11"/>
      <c r="P152" s="11"/>
      <c r="Q152" s="21" t="n">
        <f aca="false">M152+N152+O152+P152</f>
        <v>36.5</v>
      </c>
      <c r="R152" s="11"/>
      <c r="S152" s="11"/>
      <c r="T152" s="11"/>
      <c r="U152" s="21" t="n">
        <f aca="false">Q152+R152+S152+T152</f>
        <v>36.5</v>
      </c>
      <c r="V152" s="11" t="n">
        <v>36.5</v>
      </c>
    </row>
    <row r="153" customFormat="false" ht="15" hidden="false" customHeight="false" outlineLevel="0" collapsed="false">
      <c r="A153" s="22"/>
      <c r="B153" s="36"/>
      <c r="C153" s="19" t="s">
        <v>32</v>
      </c>
      <c r="D153" s="20" t="s">
        <v>26</v>
      </c>
      <c r="E153" s="15"/>
      <c r="F153" s="11"/>
      <c r="G153" s="11"/>
      <c r="H153" s="20"/>
      <c r="I153" s="21" t="n">
        <f aca="false">SUM(F153:H153)</f>
        <v>0</v>
      </c>
      <c r="J153" s="11"/>
      <c r="K153" s="11"/>
      <c r="L153" s="11"/>
      <c r="M153" s="21" t="n">
        <f aca="false">SUM(I153:L153)</f>
        <v>0</v>
      </c>
      <c r="N153" s="11"/>
      <c r="O153" s="11"/>
      <c r="P153" s="11" t="n">
        <v>17.6</v>
      </c>
      <c r="Q153" s="21" t="n">
        <f aca="false">M153+N153+O153+P153</f>
        <v>17.6</v>
      </c>
      <c r="R153" s="11"/>
      <c r="S153" s="11"/>
      <c r="T153" s="11"/>
      <c r="U153" s="21" t="n">
        <f aca="false">Q153+R153+S153+T153</f>
        <v>17.6</v>
      </c>
      <c r="V153" s="11" t="n">
        <v>17.6</v>
      </c>
    </row>
    <row r="154" customFormat="false" ht="15" hidden="false" customHeight="false" outlineLevel="0" collapsed="false">
      <c r="A154" s="22"/>
      <c r="B154" s="36"/>
      <c r="C154" s="24" t="s">
        <v>46</v>
      </c>
      <c r="D154" s="20" t="s">
        <v>28</v>
      </c>
      <c r="E154" s="15"/>
      <c r="F154" s="11"/>
      <c r="G154" s="11"/>
      <c r="H154" s="20"/>
      <c r="I154" s="21"/>
      <c r="J154" s="11"/>
      <c r="K154" s="11" t="n">
        <v>70</v>
      </c>
      <c r="L154" s="11"/>
      <c r="M154" s="21" t="n">
        <f aca="false">SUM(I154:L154)</f>
        <v>70</v>
      </c>
      <c r="N154" s="11"/>
      <c r="O154" s="11"/>
      <c r="P154" s="11"/>
      <c r="Q154" s="21" t="n">
        <f aca="false">M154+N154+O154+P154</f>
        <v>70</v>
      </c>
      <c r="R154" s="11"/>
      <c r="S154" s="11"/>
      <c r="T154" s="11"/>
      <c r="U154" s="21" t="n">
        <f aca="false">Q154+R154+S154+T154</f>
        <v>70</v>
      </c>
      <c r="V154" s="11" t="n">
        <v>70</v>
      </c>
    </row>
    <row r="155" customFormat="false" ht="27" hidden="false" customHeight="true" outlineLevel="0" collapsed="false">
      <c r="A155" s="12" t="n">
        <v>21</v>
      </c>
      <c r="B155" s="34" t="s">
        <v>84</v>
      </c>
      <c r="C155" s="14"/>
      <c r="D155" s="14"/>
      <c r="E155" s="15"/>
      <c r="F155" s="14"/>
      <c r="G155" s="14"/>
      <c r="H155" s="14"/>
      <c r="I155" s="16"/>
      <c r="J155" s="14"/>
      <c r="K155" s="14"/>
      <c r="L155" s="14"/>
      <c r="M155" s="16"/>
      <c r="N155" s="14"/>
      <c r="O155" s="14"/>
      <c r="P155" s="14"/>
      <c r="Q155" s="16"/>
      <c r="R155" s="14"/>
      <c r="S155" s="14"/>
      <c r="T155" s="14"/>
      <c r="U155" s="16"/>
      <c r="V155" s="11"/>
    </row>
    <row r="156" customFormat="false" ht="15" hidden="false" customHeight="false" outlineLevel="0" collapsed="false">
      <c r="A156" s="22"/>
      <c r="B156" s="36"/>
      <c r="C156" s="24" t="s">
        <v>27</v>
      </c>
      <c r="D156" s="20" t="s">
        <v>28</v>
      </c>
      <c r="E156" s="15" t="n">
        <v>32</v>
      </c>
      <c r="F156" s="11"/>
      <c r="G156" s="11" t="n">
        <v>0.5</v>
      </c>
      <c r="H156" s="20"/>
      <c r="I156" s="21" t="n">
        <f aca="false">SUM(F156:H156)</f>
        <v>0.5</v>
      </c>
      <c r="J156" s="11"/>
      <c r="K156" s="11"/>
      <c r="L156" s="11" t="n">
        <v>2.6</v>
      </c>
      <c r="M156" s="21" t="n">
        <f aca="false">SUM(I156:L156)</f>
        <v>3.1</v>
      </c>
      <c r="N156" s="11"/>
      <c r="O156" s="11" t="n">
        <v>1</v>
      </c>
      <c r="P156" s="11"/>
      <c r="Q156" s="21" t="n">
        <f aca="false">M156+N156+O156+P156</f>
        <v>4.1</v>
      </c>
      <c r="R156" s="11"/>
      <c r="S156" s="11"/>
      <c r="T156" s="11"/>
      <c r="U156" s="21" t="n">
        <f aca="false">Q156+R156+S156+T156</f>
        <v>4.1</v>
      </c>
      <c r="V156" s="11" t="n">
        <v>4.1</v>
      </c>
    </row>
    <row r="157" customFormat="false" ht="15" hidden="false" customHeight="false" outlineLevel="0" collapsed="false">
      <c r="A157" s="22"/>
      <c r="B157" s="36"/>
      <c r="C157" s="19" t="s">
        <v>34</v>
      </c>
      <c r="D157" s="20" t="s">
        <v>33</v>
      </c>
      <c r="E157" s="15"/>
      <c r="F157" s="11"/>
      <c r="G157" s="11"/>
      <c r="H157" s="20"/>
      <c r="I157" s="21" t="n">
        <f aca="false">SUM(F157:H157)</f>
        <v>0</v>
      </c>
      <c r="J157" s="11" t="n">
        <v>14</v>
      </c>
      <c r="K157" s="11"/>
      <c r="L157" s="11"/>
      <c r="M157" s="21" t="n">
        <f aca="false">SUM(I157:L157)</f>
        <v>14</v>
      </c>
      <c r="N157" s="11"/>
      <c r="O157" s="11"/>
      <c r="P157" s="11"/>
      <c r="Q157" s="21" t="n">
        <f aca="false">M157+N157+O157+P157</f>
        <v>14</v>
      </c>
      <c r="R157" s="11"/>
      <c r="S157" s="11"/>
      <c r="T157" s="11"/>
      <c r="U157" s="21" t="n">
        <f aca="false">Q157+R157+S157+T157</f>
        <v>14</v>
      </c>
      <c r="V157" s="11" t="n">
        <v>14</v>
      </c>
    </row>
    <row r="158" customFormat="false" ht="15" hidden="false" customHeight="false" outlineLevel="0" collapsed="false">
      <c r="A158" s="22"/>
      <c r="B158" s="36"/>
      <c r="C158" s="19" t="s">
        <v>25</v>
      </c>
      <c r="D158" s="20" t="s">
        <v>26</v>
      </c>
      <c r="E158" s="15" t="n">
        <v>20</v>
      </c>
      <c r="F158" s="11"/>
      <c r="G158" s="11" t="n">
        <v>2</v>
      </c>
      <c r="H158" s="20"/>
      <c r="I158" s="21" t="n">
        <f aca="false">SUM(F158:H158)</f>
        <v>2</v>
      </c>
      <c r="J158" s="11"/>
      <c r="K158" s="11"/>
      <c r="L158" s="11"/>
      <c r="M158" s="21" t="n">
        <f aca="false">SUM(I158:L158)</f>
        <v>2</v>
      </c>
      <c r="N158" s="11"/>
      <c r="O158" s="11"/>
      <c r="P158" s="11"/>
      <c r="Q158" s="21" t="n">
        <f aca="false">M158+N158+O158+P158</f>
        <v>2</v>
      </c>
      <c r="R158" s="11" t="n">
        <v>1</v>
      </c>
      <c r="S158" s="11"/>
      <c r="T158" s="11"/>
      <c r="U158" s="21" t="n">
        <f aca="false">Q158+R158+S158+T158</f>
        <v>3</v>
      </c>
      <c r="V158" s="11" t="n">
        <v>3</v>
      </c>
    </row>
    <row r="159" customFormat="false" ht="15" hidden="false" customHeight="false" outlineLevel="0" collapsed="false">
      <c r="A159" s="22"/>
      <c r="B159" s="36"/>
      <c r="C159" s="19" t="s">
        <v>55</v>
      </c>
      <c r="D159" s="20" t="s">
        <v>26</v>
      </c>
      <c r="E159" s="15"/>
      <c r="F159" s="11"/>
      <c r="G159" s="11"/>
      <c r="H159" s="20"/>
      <c r="I159" s="21" t="n">
        <f aca="false">SUM(F159:H159)</f>
        <v>0</v>
      </c>
      <c r="J159" s="11"/>
      <c r="K159" s="11" t="n">
        <v>2</v>
      </c>
      <c r="L159" s="11"/>
      <c r="M159" s="21" t="n">
        <f aca="false">SUM(I159:L159)</f>
        <v>2</v>
      </c>
      <c r="N159" s="11"/>
      <c r="O159" s="11"/>
      <c r="P159" s="11"/>
      <c r="Q159" s="21" t="n">
        <f aca="false">M159+N159+O159+P159</f>
        <v>2</v>
      </c>
      <c r="R159" s="11"/>
      <c r="S159" s="11"/>
      <c r="T159" s="11"/>
      <c r="U159" s="21" t="n">
        <f aca="false">Q159+R159+S159+T159</f>
        <v>2</v>
      </c>
      <c r="V159" s="11" t="n">
        <v>2</v>
      </c>
    </row>
    <row r="160" customFormat="false" ht="15" hidden="false" customHeight="false" outlineLevel="0" collapsed="false">
      <c r="A160" s="22"/>
      <c r="B160" s="36"/>
      <c r="C160" s="19" t="s">
        <v>32</v>
      </c>
      <c r="D160" s="20" t="s">
        <v>26</v>
      </c>
      <c r="E160" s="15" t="n">
        <v>2</v>
      </c>
      <c r="F160" s="11"/>
      <c r="G160" s="11"/>
      <c r="H160" s="20"/>
      <c r="I160" s="21" t="n">
        <f aca="false">SUM(F160:H160)</f>
        <v>0</v>
      </c>
      <c r="J160" s="11"/>
      <c r="K160" s="11"/>
      <c r="L160" s="11"/>
      <c r="M160" s="21" t="n">
        <f aca="false">SUM(I160:L160)</f>
        <v>0</v>
      </c>
      <c r="N160" s="11"/>
      <c r="O160" s="11"/>
      <c r="P160" s="11" t="n">
        <v>11.8</v>
      </c>
      <c r="Q160" s="21" t="n">
        <f aca="false">M160+N160+O160+P160</f>
        <v>11.8</v>
      </c>
      <c r="R160" s="11"/>
      <c r="S160" s="11"/>
      <c r="T160" s="11"/>
      <c r="U160" s="21" t="n">
        <f aca="false">Q160+R160+S160+T160</f>
        <v>11.8</v>
      </c>
      <c r="V160" s="11" t="n">
        <v>11.8</v>
      </c>
    </row>
    <row r="161" customFormat="false" ht="18.75" hidden="false" customHeight="true" outlineLevel="0" collapsed="false">
      <c r="A161" s="12" t="n">
        <v>22</v>
      </c>
      <c r="B161" s="34" t="s">
        <v>85</v>
      </c>
      <c r="C161" s="14"/>
      <c r="D161" s="14"/>
      <c r="E161" s="15"/>
      <c r="F161" s="14"/>
      <c r="G161" s="14"/>
      <c r="H161" s="14"/>
      <c r="I161" s="16"/>
      <c r="J161" s="14"/>
      <c r="K161" s="14"/>
      <c r="L161" s="14"/>
      <c r="M161" s="16"/>
      <c r="N161" s="14"/>
      <c r="O161" s="14"/>
      <c r="P161" s="14"/>
      <c r="Q161" s="16"/>
      <c r="R161" s="14"/>
      <c r="S161" s="14"/>
      <c r="T161" s="14"/>
      <c r="U161" s="16"/>
      <c r="V161" s="11"/>
    </row>
    <row r="162" customFormat="false" ht="15" hidden="false" customHeight="false" outlineLevel="0" collapsed="false">
      <c r="A162" s="22"/>
      <c r="B162" s="36"/>
      <c r="C162" s="19" t="s">
        <v>32</v>
      </c>
      <c r="D162" s="20" t="s">
        <v>28</v>
      </c>
      <c r="E162" s="15"/>
      <c r="F162" s="11"/>
      <c r="G162" s="11"/>
      <c r="H162" s="20"/>
      <c r="I162" s="21" t="n">
        <f aca="false">SUM(F162:H162)</f>
        <v>0</v>
      </c>
      <c r="J162" s="11"/>
      <c r="K162" s="11"/>
      <c r="L162" s="11"/>
      <c r="M162" s="21" t="n">
        <f aca="false">SUM(I162:L162)</f>
        <v>0</v>
      </c>
      <c r="N162" s="11"/>
      <c r="O162" s="11"/>
      <c r="P162" s="11" t="n">
        <v>3.2</v>
      </c>
      <c r="Q162" s="21" t="n">
        <f aca="false">M162+N162+O162+P162</f>
        <v>3.2</v>
      </c>
      <c r="R162" s="11"/>
      <c r="S162" s="11"/>
      <c r="T162" s="11"/>
      <c r="U162" s="21" t="n">
        <f aca="false">Q162+R162+S162+T162</f>
        <v>3.2</v>
      </c>
      <c r="V162" s="11" t="n">
        <v>3.2</v>
      </c>
    </row>
    <row r="163" customFormat="false" ht="15" hidden="false" customHeight="false" outlineLevel="0" collapsed="false">
      <c r="A163" s="22"/>
      <c r="B163" s="36"/>
      <c r="C163" s="19" t="s">
        <v>34</v>
      </c>
      <c r="D163" s="20" t="s">
        <v>33</v>
      </c>
      <c r="E163" s="15"/>
      <c r="F163" s="11"/>
      <c r="G163" s="11"/>
      <c r="H163" s="20"/>
      <c r="I163" s="21" t="n">
        <f aca="false">SUM(F163:H163)</f>
        <v>0</v>
      </c>
      <c r="J163" s="11" t="n">
        <v>6</v>
      </c>
      <c r="K163" s="11"/>
      <c r="L163" s="11"/>
      <c r="M163" s="21" t="n">
        <f aca="false">SUM(I163:L163)</f>
        <v>6</v>
      </c>
      <c r="N163" s="11"/>
      <c r="O163" s="11"/>
      <c r="P163" s="11"/>
      <c r="Q163" s="21" t="n">
        <f aca="false">M163+N163+O163+P163</f>
        <v>6</v>
      </c>
      <c r="R163" s="11"/>
      <c r="S163" s="11"/>
      <c r="T163" s="11"/>
      <c r="U163" s="21" t="n">
        <f aca="false">Q163+R163+S163+T163</f>
        <v>6</v>
      </c>
      <c r="V163" s="11" t="n">
        <v>6</v>
      </c>
    </row>
    <row r="164" customFormat="false" ht="30" hidden="false" customHeight="true" outlineLevel="0" collapsed="false">
      <c r="A164" s="12" t="n">
        <v>23</v>
      </c>
      <c r="B164" s="34" t="s">
        <v>86</v>
      </c>
      <c r="C164" s="14"/>
      <c r="D164" s="14"/>
      <c r="E164" s="15"/>
      <c r="F164" s="14"/>
      <c r="G164" s="14"/>
      <c r="H164" s="14"/>
      <c r="I164" s="16"/>
      <c r="J164" s="14"/>
      <c r="K164" s="14"/>
      <c r="L164" s="14"/>
      <c r="M164" s="16"/>
      <c r="N164" s="14"/>
      <c r="O164" s="14"/>
      <c r="P164" s="14"/>
      <c r="Q164" s="16"/>
      <c r="R164" s="14"/>
      <c r="S164" s="14"/>
      <c r="T164" s="14"/>
      <c r="U164" s="16"/>
      <c r="V164" s="11"/>
    </row>
    <row r="165" customFormat="false" ht="15" hidden="false" customHeight="false" outlineLevel="0" collapsed="false">
      <c r="A165" s="17"/>
      <c r="B165" s="35"/>
      <c r="C165" s="24" t="s">
        <v>25</v>
      </c>
      <c r="D165" s="20" t="s">
        <v>26</v>
      </c>
      <c r="E165" s="15"/>
      <c r="F165" s="20"/>
      <c r="G165" s="20" t="n">
        <v>2</v>
      </c>
      <c r="H165" s="20" t="n">
        <v>2</v>
      </c>
      <c r="I165" s="21" t="n">
        <f aca="false">SUM(F165:H165)</f>
        <v>4</v>
      </c>
      <c r="J165" s="20" t="n">
        <v>2</v>
      </c>
      <c r="K165" s="20"/>
      <c r="L165" s="20"/>
      <c r="M165" s="21" t="n">
        <f aca="false">SUM(I165:L165)</f>
        <v>6</v>
      </c>
      <c r="N165" s="20"/>
      <c r="O165" s="20" t="n">
        <v>1</v>
      </c>
      <c r="P165" s="20"/>
      <c r="Q165" s="21" t="n">
        <f aca="false">M165+N165+O165+P165</f>
        <v>7</v>
      </c>
      <c r="R165" s="20"/>
      <c r="S165" s="20"/>
      <c r="T165" s="20"/>
      <c r="U165" s="21" t="n">
        <f aca="false">Q165+R165+S165+T165</f>
        <v>7</v>
      </c>
      <c r="V165" s="11" t="n">
        <v>7</v>
      </c>
    </row>
    <row r="166" customFormat="false" ht="15" hidden="false" customHeight="false" outlineLevel="0" collapsed="false">
      <c r="A166" s="22"/>
      <c r="B166" s="36"/>
      <c r="C166" s="24" t="s">
        <v>27</v>
      </c>
      <c r="D166" s="20" t="s">
        <v>28</v>
      </c>
      <c r="E166" s="15"/>
      <c r="F166" s="11"/>
      <c r="G166" s="11" t="n">
        <v>0.5</v>
      </c>
      <c r="H166" s="20"/>
      <c r="I166" s="21" t="n">
        <f aca="false">SUM(F166:H166)</f>
        <v>0.5</v>
      </c>
      <c r="J166" s="11" t="n">
        <v>3.5</v>
      </c>
      <c r="K166" s="11"/>
      <c r="L166" s="11"/>
      <c r="M166" s="21" t="n">
        <f aca="false">SUM(I166:L166)</f>
        <v>4</v>
      </c>
      <c r="N166" s="11"/>
      <c r="O166" s="11"/>
      <c r="P166" s="11"/>
      <c r="Q166" s="21" t="n">
        <f aca="false">M166+N166+O166+P166</f>
        <v>4</v>
      </c>
      <c r="R166" s="11"/>
      <c r="S166" s="11"/>
      <c r="T166" s="11"/>
      <c r="U166" s="21" t="n">
        <f aca="false">Q166+R166+S166+T166</f>
        <v>4</v>
      </c>
      <c r="V166" s="11" t="n">
        <v>4</v>
      </c>
    </row>
    <row r="167" customFormat="false" ht="15" hidden="false" customHeight="false" outlineLevel="0" collapsed="false">
      <c r="A167" s="22"/>
      <c r="B167" s="36"/>
      <c r="C167" s="24" t="s">
        <v>87</v>
      </c>
      <c r="D167" s="20" t="s">
        <v>28</v>
      </c>
      <c r="E167" s="15" t="n">
        <v>6</v>
      </c>
      <c r="F167" s="11" t="n">
        <v>3</v>
      </c>
      <c r="G167" s="11"/>
      <c r="H167" s="20" t="n">
        <v>6</v>
      </c>
      <c r="I167" s="21" t="n">
        <f aca="false">SUM(F167:H167)</f>
        <v>9</v>
      </c>
      <c r="J167" s="11"/>
      <c r="K167" s="11"/>
      <c r="L167" s="11"/>
      <c r="M167" s="21" t="n">
        <f aca="false">SUM(I167:L167)</f>
        <v>9</v>
      </c>
      <c r="N167" s="11"/>
      <c r="O167" s="11"/>
      <c r="P167" s="11"/>
      <c r="Q167" s="21" t="n">
        <f aca="false">M167+N167+O167+P167</f>
        <v>9</v>
      </c>
      <c r="R167" s="11"/>
      <c r="S167" s="11"/>
      <c r="T167" s="11"/>
      <c r="U167" s="21" t="n">
        <f aca="false">Q167+R167+S167+T167</f>
        <v>9</v>
      </c>
      <c r="V167" s="11" t="n">
        <v>9</v>
      </c>
    </row>
    <row r="168" customFormat="false" ht="15" hidden="false" customHeight="false" outlineLevel="0" collapsed="false">
      <c r="A168" s="22"/>
      <c r="B168" s="36"/>
      <c r="C168" s="19" t="s">
        <v>34</v>
      </c>
      <c r="D168" s="20" t="s">
        <v>33</v>
      </c>
      <c r="E168" s="15"/>
      <c r="F168" s="11"/>
      <c r="G168" s="11"/>
      <c r="H168" s="20"/>
      <c r="I168" s="21" t="n">
        <f aca="false">SUM(F168:H168)</f>
        <v>0</v>
      </c>
      <c r="J168" s="11" t="n">
        <v>14</v>
      </c>
      <c r="K168" s="11"/>
      <c r="L168" s="11"/>
      <c r="M168" s="21" t="n">
        <f aca="false">SUM(I168:L168)</f>
        <v>14</v>
      </c>
      <c r="N168" s="11"/>
      <c r="O168" s="11"/>
      <c r="P168" s="11"/>
      <c r="Q168" s="21" t="n">
        <f aca="false">M168+N168+O168+P168</f>
        <v>14</v>
      </c>
      <c r="R168" s="11"/>
      <c r="S168" s="11"/>
      <c r="T168" s="11"/>
      <c r="U168" s="21" t="n">
        <f aca="false">Q168+R168+S168+T168</f>
        <v>14</v>
      </c>
      <c r="V168" s="11" t="n">
        <v>14</v>
      </c>
    </row>
    <row r="169" customFormat="false" ht="15" hidden="false" customHeight="false" outlineLevel="0" collapsed="false">
      <c r="A169" s="22"/>
      <c r="B169" s="36"/>
      <c r="C169" s="19" t="s">
        <v>55</v>
      </c>
      <c r="D169" s="20" t="s">
        <v>26</v>
      </c>
      <c r="E169" s="15"/>
      <c r="F169" s="11"/>
      <c r="G169" s="11"/>
      <c r="H169" s="20"/>
      <c r="I169" s="21" t="n">
        <f aca="false">SUM(F169:H169)</f>
        <v>0</v>
      </c>
      <c r="J169" s="11"/>
      <c r="K169" s="11" t="n">
        <v>3</v>
      </c>
      <c r="L169" s="11"/>
      <c r="M169" s="21" t="n">
        <f aca="false">SUM(I169:L169)</f>
        <v>3</v>
      </c>
      <c r="N169" s="11"/>
      <c r="O169" s="11"/>
      <c r="P169" s="11"/>
      <c r="Q169" s="21" t="n">
        <f aca="false">M169+N169+O169+P169</f>
        <v>3</v>
      </c>
      <c r="R169" s="11"/>
      <c r="S169" s="11"/>
      <c r="T169" s="11"/>
      <c r="U169" s="21" t="n">
        <f aca="false">Q169+R169+S169+T169</f>
        <v>3</v>
      </c>
      <c r="V169" s="11" t="n">
        <v>3</v>
      </c>
    </row>
    <row r="170" customFormat="false" ht="15" hidden="false" customHeight="false" outlineLevel="0" collapsed="false">
      <c r="A170" s="22"/>
      <c r="B170" s="36"/>
      <c r="C170" s="19" t="s">
        <v>32</v>
      </c>
      <c r="D170" s="20"/>
      <c r="E170" s="15"/>
      <c r="F170" s="11"/>
      <c r="G170" s="11"/>
      <c r="H170" s="20"/>
      <c r="I170" s="21" t="n">
        <f aca="false">SUM(F170:H170)</f>
        <v>0</v>
      </c>
      <c r="J170" s="11"/>
      <c r="K170" s="11"/>
      <c r="L170" s="11"/>
      <c r="M170" s="21" t="n">
        <f aca="false">SUM(I170:L170)</f>
        <v>0</v>
      </c>
      <c r="N170" s="11"/>
      <c r="O170" s="11"/>
      <c r="P170" s="11" t="n">
        <v>7.8</v>
      </c>
      <c r="Q170" s="21" t="n">
        <f aca="false">M170+N170+O170+P170</f>
        <v>7.8</v>
      </c>
      <c r="R170" s="11"/>
      <c r="S170" s="11"/>
      <c r="T170" s="11"/>
      <c r="U170" s="21" t="n">
        <f aca="false">Q170+R170+S170+T170</f>
        <v>7.8</v>
      </c>
      <c r="V170" s="11" t="n">
        <v>7.8</v>
      </c>
    </row>
    <row r="171" customFormat="false" ht="26.25" hidden="false" customHeight="false" outlineLevel="0" collapsed="false">
      <c r="A171" s="22"/>
      <c r="B171" s="36"/>
      <c r="C171" s="19" t="s">
        <v>77</v>
      </c>
      <c r="D171" s="20"/>
      <c r="E171" s="15"/>
      <c r="F171" s="11"/>
      <c r="G171" s="11"/>
      <c r="H171" s="20"/>
      <c r="I171" s="21" t="n">
        <f aca="false">SUM(F171:H171)</f>
        <v>0</v>
      </c>
      <c r="J171" s="11"/>
      <c r="K171" s="11"/>
      <c r="L171" s="11"/>
      <c r="M171" s="21" t="n">
        <f aca="false">SUM(I171:L171)</f>
        <v>0</v>
      </c>
      <c r="N171" s="11"/>
      <c r="O171" s="11"/>
      <c r="P171" s="11"/>
      <c r="Q171" s="21" t="n">
        <f aca="false">M171+N171+O171+P171</f>
        <v>0</v>
      </c>
      <c r="R171" s="11" t="n">
        <v>4</v>
      </c>
      <c r="S171" s="11"/>
      <c r="T171" s="11"/>
      <c r="U171" s="21" t="n">
        <f aca="false">Q171+R171+S171+T171</f>
        <v>4</v>
      </c>
      <c r="V171" s="11" t="n">
        <v>4</v>
      </c>
    </row>
    <row r="172" customFormat="false" ht="19.5" hidden="false" customHeight="true" outlineLevel="0" collapsed="false">
      <c r="A172" s="12" t="n">
        <v>24</v>
      </c>
      <c r="B172" s="34" t="s">
        <v>88</v>
      </c>
      <c r="C172" s="14"/>
      <c r="D172" s="14"/>
      <c r="E172" s="15"/>
      <c r="F172" s="14"/>
      <c r="G172" s="14"/>
      <c r="H172" s="14"/>
      <c r="I172" s="16"/>
      <c r="J172" s="14"/>
      <c r="K172" s="14"/>
      <c r="L172" s="14"/>
      <c r="M172" s="16"/>
      <c r="N172" s="14"/>
      <c r="O172" s="14"/>
      <c r="P172" s="14"/>
      <c r="Q172" s="16"/>
      <c r="R172" s="14"/>
      <c r="S172" s="14"/>
      <c r="T172" s="14"/>
      <c r="U172" s="16"/>
      <c r="V172" s="11"/>
    </row>
    <row r="173" customFormat="false" ht="15" hidden="false" customHeight="false" outlineLevel="0" collapsed="false">
      <c r="A173" s="22"/>
      <c r="B173" s="36"/>
      <c r="C173" s="24" t="s">
        <v>25</v>
      </c>
      <c r="D173" s="20" t="s">
        <v>26</v>
      </c>
      <c r="E173" s="15"/>
      <c r="F173" s="11" t="n">
        <v>1</v>
      </c>
      <c r="G173" s="11" t="n">
        <v>2</v>
      </c>
      <c r="H173" s="20" t="n">
        <v>10</v>
      </c>
      <c r="I173" s="21" t="n">
        <f aca="false">SUM(F173:H173)</f>
        <v>13</v>
      </c>
      <c r="J173" s="11"/>
      <c r="K173" s="11"/>
      <c r="L173" s="11"/>
      <c r="M173" s="21" t="n">
        <f aca="false">SUM(I173:L173)</f>
        <v>13</v>
      </c>
      <c r="N173" s="11"/>
      <c r="O173" s="11" t="n">
        <v>1</v>
      </c>
      <c r="P173" s="11"/>
      <c r="Q173" s="21" t="n">
        <f aca="false">M173+N173+O173+P173</f>
        <v>14</v>
      </c>
      <c r="R173" s="11" t="n">
        <v>2</v>
      </c>
      <c r="S173" s="11"/>
      <c r="T173" s="11"/>
      <c r="U173" s="21" t="n">
        <f aca="false">Q173+R173+S173+T173</f>
        <v>16</v>
      </c>
      <c r="V173" s="11" t="n">
        <v>16</v>
      </c>
    </row>
    <row r="174" customFormat="false" ht="15" hidden="false" customHeight="false" outlineLevel="0" collapsed="false">
      <c r="A174" s="22"/>
      <c r="B174" s="36"/>
      <c r="C174" s="19" t="s">
        <v>32</v>
      </c>
      <c r="D174" s="20" t="s">
        <v>26</v>
      </c>
      <c r="E174" s="15" t="n">
        <v>1</v>
      </c>
      <c r="F174" s="11"/>
      <c r="G174" s="11"/>
      <c r="H174" s="20"/>
      <c r="I174" s="21" t="n">
        <f aca="false">SUM(F174:H174)</f>
        <v>0</v>
      </c>
      <c r="J174" s="11"/>
      <c r="K174" s="11"/>
      <c r="L174" s="11"/>
      <c r="M174" s="21" t="n">
        <f aca="false">SUM(I174:L174)</f>
        <v>0</v>
      </c>
      <c r="N174" s="11"/>
      <c r="O174" s="11"/>
      <c r="P174" s="11" t="n">
        <v>2.9</v>
      </c>
      <c r="Q174" s="21" t="n">
        <f aca="false">M174+N174+O174+P174</f>
        <v>2.9</v>
      </c>
      <c r="R174" s="11"/>
      <c r="S174" s="11"/>
      <c r="T174" s="11"/>
      <c r="U174" s="21" t="n">
        <f aca="false">Q174+R174+S174+T174</f>
        <v>2.9</v>
      </c>
      <c r="V174" s="11" t="n">
        <v>2.9</v>
      </c>
    </row>
    <row r="175" customFormat="false" ht="15" hidden="false" customHeight="false" outlineLevel="0" collapsed="false">
      <c r="A175" s="22"/>
      <c r="B175" s="36"/>
      <c r="C175" s="24" t="s">
        <v>27</v>
      </c>
      <c r="D175" s="20" t="s">
        <v>28</v>
      </c>
      <c r="E175" s="15"/>
      <c r="F175" s="11" t="n">
        <v>6</v>
      </c>
      <c r="G175" s="11" t="n">
        <v>6</v>
      </c>
      <c r="H175" s="20"/>
      <c r="I175" s="21" t="n">
        <f aca="false">SUM(F175:H175)</f>
        <v>12</v>
      </c>
      <c r="J175" s="11"/>
      <c r="K175" s="11"/>
      <c r="L175" s="11" t="n">
        <v>3</v>
      </c>
      <c r="M175" s="21" t="n">
        <f aca="false">SUM(I175:L175)</f>
        <v>15</v>
      </c>
      <c r="N175" s="11"/>
      <c r="O175" s="11"/>
      <c r="P175" s="11"/>
      <c r="Q175" s="21" t="n">
        <f aca="false">M175+N175+O175+P175</f>
        <v>15</v>
      </c>
      <c r="R175" s="11"/>
      <c r="S175" s="11"/>
      <c r="T175" s="11"/>
      <c r="U175" s="21" t="n">
        <f aca="false">Q175+R175+S175+T175</f>
        <v>15</v>
      </c>
      <c r="V175" s="11" t="n">
        <v>15</v>
      </c>
    </row>
    <row r="176" customFormat="false" ht="15" hidden="false" customHeight="false" outlineLevel="0" collapsed="false">
      <c r="A176" s="22"/>
      <c r="B176" s="36"/>
      <c r="C176" s="24" t="s">
        <v>41</v>
      </c>
      <c r="D176" s="20" t="s">
        <v>28</v>
      </c>
      <c r="E176" s="15" t="n">
        <v>22</v>
      </c>
      <c r="F176" s="11" t="n">
        <v>6</v>
      </c>
      <c r="G176" s="11"/>
      <c r="H176" s="20" t="n">
        <v>22</v>
      </c>
      <c r="I176" s="21" t="n">
        <f aca="false">SUM(F176:H176)</f>
        <v>28</v>
      </c>
      <c r="J176" s="11"/>
      <c r="K176" s="11"/>
      <c r="L176" s="11"/>
      <c r="M176" s="21" t="n">
        <f aca="false">SUM(I176:L176)</f>
        <v>28</v>
      </c>
      <c r="N176" s="11"/>
      <c r="O176" s="11"/>
      <c r="P176" s="11"/>
      <c r="Q176" s="21" t="n">
        <f aca="false">M176+N176+O176+P176</f>
        <v>28</v>
      </c>
      <c r="R176" s="11"/>
      <c r="S176" s="11"/>
      <c r="T176" s="11"/>
      <c r="U176" s="21" t="n">
        <f aca="false">Q176+R176+S176+T176</f>
        <v>28</v>
      </c>
      <c r="V176" s="11" t="n">
        <v>28</v>
      </c>
    </row>
    <row r="177" customFormat="false" ht="15" hidden="false" customHeight="false" outlineLevel="0" collapsed="false">
      <c r="A177" s="22"/>
      <c r="B177" s="36"/>
      <c r="C177" s="19" t="s">
        <v>34</v>
      </c>
      <c r="D177" s="20" t="s">
        <v>33</v>
      </c>
      <c r="E177" s="15"/>
      <c r="F177" s="11"/>
      <c r="G177" s="11"/>
      <c r="H177" s="20"/>
      <c r="I177" s="21" t="n">
        <f aca="false">SUM(F177:H177)</f>
        <v>0</v>
      </c>
      <c r="J177" s="11" t="n">
        <v>6.5</v>
      </c>
      <c r="K177" s="11"/>
      <c r="L177" s="11"/>
      <c r="M177" s="21" t="n">
        <f aca="false">SUM(I177:L177)</f>
        <v>6.5</v>
      </c>
      <c r="N177" s="11"/>
      <c r="O177" s="11"/>
      <c r="P177" s="11"/>
      <c r="Q177" s="21" t="n">
        <f aca="false">M177+N177+O177+P177</f>
        <v>6.5</v>
      </c>
      <c r="R177" s="11"/>
      <c r="S177" s="11"/>
      <c r="T177" s="11"/>
      <c r="U177" s="21" t="n">
        <f aca="false">Q177+R177+S177+T177</f>
        <v>6.5</v>
      </c>
      <c r="V177" s="11" t="n">
        <v>6.5</v>
      </c>
    </row>
    <row r="178" customFormat="false" ht="18.75" hidden="false" customHeight="true" outlineLevel="0" collapsed="false">
      <c r="A178" s="12" t="n">
        <v>25</v>
      </c>
      <c r="B178" s="34" t="s">
        <v>89</v>
      </c>
      <c r="C178" s="14"/>
      <c r="D178" s="14"/>
      <c r="E178" s="15"/>
      <c r="F178" s="14"/>
      <c r="G178" s="14"/>
      <c r="H178" s="14"/>
      <c r="I178" s="16"/>
      <c r="J178" s="14"/>
      <c r="K178" s="14"/>
      <c r="L178" s="14"/>
      <c r="M178" s="16"/>
      <c r="N178" s="14"/>
      <c r="O178" s="14"/>
      <c r="P178" s="14"/>
      <c r="Q178" s="16" t="n">
        <f aca="false">M178+N178+O178+P178</f>
        <v>0</v>
      </c>
      <c r="R178" s="14"/>
      <c r="S178" s="14"/>
      <c r="T178" s="14"/>
      <c r="U178" s="16"/>
      <c r="V178" s="11"/>
    </row>
    <row r="179" customFormat="false" ht="15" hidden="false" customHeight="false" outlineLevel="0" collapsed="false">
      <c r="A179" s="17"/>
      <c r="B179" s="35"/>
      <c r="C179" s="24" t="s">
        <v>25</v>
      </c>
      <c r="D179" s="20" t="s">
        <v>26</v>
      </c>
      <c r="E179" s="15" t="n">
        <v>26</v>
      </c>
      <c r="F179" s="20"/>
      <c r="G179" s="20"/>
      <c r="H179" s="20" t="n">
        <v>12</v>
      </c>
      <c r="I179" s="21" t="n">
        <f aca="false">SUM(F179:H179)</f>
        <v>12</v>
      </c>
      <c r="J179" s="20"/>
      <c r="K179" s="20"/>
      <c r="L179" s="20"/>
      <c r="M179" s="21" t="n">
        <f aca="false">SUM(I179:L179)</f>
        <v>12</v>
      </c>
      <c r="N179" s="20"/>
      <c r="O179" s="20"/>
      <c r="P179" s="20" t="n">
        <v>1</v>
      </c>
      <c r="Q179" s="21" t="n">
        <f aca="false">M179+N179+O179+P179</f>
        <v>13</v>
      </c>
      <c r="R179" s="20"/>
      <c r="S179" s="20"/>
      <c r="T179" s="20"/>
      <c r="U179" s="21" t="n">
        <f aca="false">Q179+R179+S179+T179</f>
        <v>13</v>
      </c>
      <c r="V179" s="11" t="n">
        <v>13</v>
      </c>
    </row>
    <row r="180" customFormat="false" ht="19.5" hidden="false" customHeight="true" outlineLevel="0" collapsed="false">
      <c r="A180" s="22"/>
      <c r="B180" s="36"/>
      <c r="C180" s="24" t="s">
        <v>27</v>
      </c>
      <c r="D180" s="20" t="s">
        <v>28</v>
      </c>
      <c r="E180" s="15"/>
      <c r="F180" s="11"/>
      <c r="G180" s="11"/>
      <c r="H180" s="20" t="n">
        <v>4</v>
      </c>
      <c r="I180" s="21" t="n">
        <f aca="false">SUM(F180:H180)</f>
        <v>4</v>
      </c>
      <c r="J180" s="11"/>
      <c r="K180" s="11"/>
      <c r="L180" s="11" t="n">
        <v>2.1</v>
      </c>
      <c r="M180" s="21" t="n">
        <f aca="false">SUM(I180:L180)</f>
        <v>6.1</v>
      </c>
      <c r="N180" s="11"/>
      <c r="O180" s="11"/>
      <c r="P180" s="11"/>
      <c r="Q180" s="21" t="n">
        <f aca="false">M180+N180+O180+P180</f>
        <v>6.1</v>
      </c>
      <c r="R180" s="11"/>
      <c r="S180" s="11"/>
      <c r="T180" s="11"/>
      <c r="U180" s="21" t="n">
        <f aca="false">Q180+R180+S180+T180</f>
        <v>6.1</v>
      </c>
      <c r="V180" s="11" t="n">
        <v>6.1</v>
      </c>
    </row>
    <row r="181" customFormat="false" ht="19.5" hidden="false" customHeight="true" outlineLevel="0" collapsed="false">
      <c r="A181" s="22"/>
      <c r="B181" s="36"/>
      <c r="C181" s="24" t="s">
        <v>41</v>
      </c>
      <c r="D181" s="20" t="s">
        <v>28</v>
      </c>
      <c r="E181" s="15"/>
      <c r="F181" s="11"/>
      <c r="G181" s="11"/>
      <c r="H181" s="20" t="n">
        <v>0.1</v>
      </c>
      <c r="I181" s="21" t="n">
        <f aca="false">SUM(F181:H181)</f>
        <v>0.1</v>
      </c>
      <c r="J181" s="11"/>
      <c r="K181" s="11"/>
      <c r="L181" s="11"/>
      <c r="M181" s="21" t="n">
        <f aca="false">SUM(I181:L181)</f>
        <v>0.1</v>
      </c>
      <c r="N181" s="11"/>
      <c r="O181" s="11"/>
      <c r="P181" s="11"/>
      <c r="Q181" s="21" t="n">
        <f aca="false">M181+N181+O181+P181</f>
        <v>0.1</v>
      </c>
      <c r="R181" s="11"/>
      <c r="S181" s="11"/>
      <c r="T181" s="11"/>
      <c r="U181" s="21" t="n">
        <f aca="false">Q181+R181+S181+T181</f>
        <v>0.1</v>
      </c>
      <c r="V181" s="11" t="n">
        <v>0.1</v>
      </c>
    </row>
    <row r="182" customFormat="false" ht="19.5" hidden="false" customHeight="true" outlineLevel="0" collapsed="false">
      <c r="A182" s="22"/>
      <c r="B182" s="36"/>
      <c r="C182" s="19" t="s">
        <v>32</v>
      </c>
      <c r="D182" s="20" t="s">
        <v>28</v>
      </c>
      <c r="E182" s="15" t="n">
        <v>38</v>
      </c>
      <c r="F182" s="11"/>
      <c r="G182" s="11"/>
      <c r="H182" s="20"/>
      <c r="I182" s="21" t="n">
        <f aca="false">SUM(F182:H182)</f>
        <v>0</v>
      </c>
      <c r="J182" s="11"/>
      <c r="K182" s="11"/>
      <c r="L182" s="11"/>
      <c r="M182" s="21" t="n">
        <f aca="false">SUM(I182:L182)</f>
        <v>0</v>
      </c>
      <c r="N182" s="11"/>
      <c r="O182" s="11"/>
      <c r="P182" s="11" t="n">
        <v>21.7</v>
      </c>
      <c r="Q182" s="21" t="n">
        <f aca="false">M182+N182+O182+P182</f>
        <v>21.7</v>
      </c>
      <c r="R182" s="11"/>
      <c r="S182" s="11"/>
      <c r="T182" s="11"/>
      <c r="U182" s="21" t="n">
        <f aca="false">Q182+R182+S182+T182</f>
        <v>21.7</v>
      </c>
      <c r="V182" s="11" t="n">
        <v>21.7</v>
      </c>
    </row>
    <row r="183" customFormat="false" ht="19.5" hidden="false" customHeight="true" outlineLevel="0" collapsed="false">
      <c r="A183" s="22"/>
      <c r="B183" s="36"/>
      <c r="C183" s="24" t="s">
        <v>29</v>
      </c>
      <c r="D183" s="20" t="s">
        <v>26</v>
      </c>
      <c r="E183" s="15"/>
      <c r="F183" s="11"/>
      <c r="G183" s="11"/>
      <c r="H183" s="20"/>
      <c r="I183" s="21" t="n">
        <f aca="false">SUM(F183:H183)</f>
        <v>0</v>
      </c>
      <c r="J183" s="11" t="n">
        <v>1</v>
      </c>
      <c r="K183" s="11"/>
      <c r="L183" s="11"/>
      <c r="M183" s="21" t="n">
        <f aca="false">SUM(I183:L183)</f>
        <v>1</v>
      </c>
      <c r="N183" s="11"/>
      <c r="O183" s="11"/>
      <c r="P183" s="11"/>
      <c r="Q183" s="21" t="n">
        <f aca="false">M183+N183+O183+P183</f>
        <v>1</v>
      </c>
      <c r="R183" s="11"/>
      <c r="S183" s="11"/>
      <c r="T183" s="11"/>
      <c r="U183" s="21" t="n">
        <f aca="false">Q183+R183+S183+T183</f>
        <v>1</v>
      </c>
      <c r="V183" s="11" t="n">
        <v>1</v>
      </c>
    </row>
    <row r="184" customFormat="false" ht="30.75" hidden="false" customHeight="true" outlineLevel="0" collapsed="false">
      <c r="A184" s="22"/>
      <c r="B184" s="36"/>
      <c r="C184" s="19" t="s">
        <v>90</v>
      </c>
      <c r="D184" s="20" t="s">
        <v>26</v>
      </c>
      <c r="E184" s="15" t="n">
        <v>1</v>
      </c>
      <c r="F184" s="11"/>
      <c r="G184" s="11"/>
      <c r="H184" s="20"/>
      <c r="I184" s="21" t="n">
        <f aca="false">SUM(F184:H184)</f>
        <v>0</v>
      </c>
      <c r="J184" s="11"/>
      <c r="K184" s="11"/>
      <c r="L184" s="11"/>
      <c r="M184" s="21" t="n">
        <f aca="false">SUM(I184:L184)</f>
        <v>0</v>
      </c>
      <c r="N184" s="11"/>
      <c r="O184" s="11"/>
      <c r="P184" s="11"/>
      <c r="Q184" s="21" t="n">
        <f aca="false">M184+N184+O184+P184</f>
        <v>0</v>
      </c>
      <c r="R184" s="11"/>
      <c r="S184" s="11"/>
      <c r="T184" s="11" t="n">
        <v>2</v>
      </c>
      <c r="U184" s="21" t="n">
        <f aca="false">Q184+R184+S184+T184</f>
        <v>2</v>
      </c>
      <c r="V184" s="11" t="n">
        <v>2</v>
      </c>
    </row>
    <row r="185" customFormat="false" ht="19.5" hidden="false" customHeight="true" outlineLevel="0" collapsed="false">
      <c r="A185" s="22"/>
      <c r="B185" s="36"/>
      <c r="C185" s="19" t="s">
        <v>34</v>
      </c>
      <c r="D185" s="20" t="s">
        <v>33</v>
      </c>
      <c r="E185" s="15"/>
      <c r="F185" s="11"/>
      <c r="G185" s="11"/>
      <c r="H185" s="20"/>
      <c r="I185" s="21" t="n">
        <f aca="false">SUM(F185:H185)</f>
        <v>0</v>
      </c>
      <c r="J185" s="11" t="n">
        <v>6.5</v>
      </c>
      <c r="K185" s="11"/>
      <c r="L185" s="11"/>
      <c r="M185" s="21" t="n">
        <f aca="false">SUM(I185:L185)</f>
        <v>6.5</v>
      </c>
      <c r="N185" s="11"/>
      <c r="O185" s="11"/>
      <c r="P185" s="11"/>
      <c r="Q185" s="21" t="n">
        <f aca="false">M185+N185+O185+P185</f>
        <v>6.5</v>
      </c>
      <c r="R185" s="11"/>
      <c r="S185" s="11"/>
      <c r="T185" s="11"/>
      <c r="U185" s="21" t="n">
        <f aca="false">Q185+R185+S185+T185</f>
        <v>6.5</v>
      </c>
      <c r="V185" s="11" t="n">
        <v>6.5</v>
      </c>
    </row>
    <row r="186" customFormat="false" ht="16.5" hidden="false" customHeight="true" outlineLevel="0" collapsed="false">
      <c r="A186" s="22"/>
      <c r="B186" s="36"/>
      <c r="C186" s="19" t="s">
        <v>91</v>
      </c>
      <c r="D186" s="20" t="s">
        <v>26</v>
      </c>
      <c r="E186" s="15" t="n">
        <v>4</v>
      </c>
      <c r="F186" s="11" t="n">
        <v>1</v>
      </c>
      <c r="G186" s="11"/>
      <c r="H186" s="20"/>
      <c r="I186" s="21" t="n">
        <f aca="false">SUM(F186:H186)</f>
        <v>1</v>
      </c>
      <c r="J186" s="11"/>
      <c r="K186" s="11"/>
      <c r="L186" s="11"/>
      <c r="M186" s="21" t="n">
        <f aca="false">SUM(I186:L186)</f>
        <v>1</v>
      </c>
      <c r="N186" s="11"/>
      <c r="O186" s="11"/>
      <c r="P186" s="11" t="n">
        <v>1</v>
      </c>
      <c r="Q186" s="21" t="n">
        <f aca="false">M186+N186+O186+P186</f>
        <v>2</v>
      </c>
      <c r="R186" s="11"/>
      <c r="S186" s="11"/>
      <c r="T186" s="11"/>
      <c r="U186" s="21" t="n">
        <f aca="false">Q186+R186+S186+T186</f>
        <v>2</v>
      </c>
      <c r="V186" s="11" t="n">
        <v>1</v>
      </c>
    </row>
    <row r="187" customFormat="false" ht="15.75" hidden="false" customHeight="true" outlineLevel="0" collapsed="false">
      <c r="A187" s="22"/>
      <c r="B187" s="36"/>
      <c r="C187" s="19" t="s">
        <v>92</v>
      </c>
      <c r="D187" s="20" t="s">
        <v>33</v>
      </c>
      <c r="E187" s="15" t="n">
        <v>120</v>
      </c>
      <c r="F187" s="11"/>
      <c r="G187" s="11"/>
      <c r="H187" s="20"/>
      <c r="I187" s="21" t="n">
        <f aca="false">SUM(F187:H187)</f>
        <v>0</v>
      </c>
      <c r="J187" s="11"/>
      <c r="K187" s="11"/>
      <c r="L187" s="11"/>
      <c r="M187" s="21" t="n">
        <f aca="false">SUM(I187:L187)</f>
        <v>0</v>
      </c>
      <c r="N187" s="11" t="n">
        <v>264</v>
      </c>
      <c r="O187" s="11"/>
      <c r="P187" s="11"/>
      <c r="Q187" s="21" t="n">
        <f aca="false">M187+N187+O187+P187</f>
        <v>264</v>
      </c>
      <c r="R187" s="11"/>
      <c r="S187" s="11"/>
      <c r="T187" s="11"/>
      <c r="U187" s="21" t="n">
        <f aca="false">Q187+R187+S187+T187</f>
        <v>264</v>
      </c>
      <c r="V187" s="11" t="n">
        <v>264</v>
      </c>
    </row>
    <row r="188" customFormat="false" ht="18" hidden="false" customHeight="true" outlineLevel="0" collapsed="false">
      <c r="A188" s="12" t="n">
        <v>26</v>
      </c>
      <c r="B188" s="34" t="s">
        <v>93</v>
      </c>
      <c r="C188" s="14"/>
      <c r="D188" s="14"/>
      <c r="E188" s="15"/>
      <c r="F188" s="14"/>
      <c r="G188" s="14"/>
      <c r="H188" s="14"/>
      <c r="I188" s="16"/>
      <c r="J188" s="14"/>
      <c r="K188" s="14"/>
      <c r="L188" s="14"/>
      <c r="M188" s="16"/>
      <c r="N188" s="14"/>
      <c r="O188" s="14"/>
      <c r="P188" s="14"/>
      <c r="Q188" s="16"/>
      <c r="R188" s="14"/>
      <c r="S188" s="14"/>
      <c r="T188" s="14"/>
      <c r="U188" s="16"/>
      <c r="V188" s="11"/>
    </row>
    <row r="189" customFormat="false" ht="15" hidden="false" customHeight="false" outlineLevel="0" collapsed="false">
      <c r="A189" s="17"/>
      <c r="B189" s="35"/>
      <c r="C189" s="24" t="s">
        <v>27</v>
      </c>
      <c r="D189" s="20" t="s">
        <v>28</v>
      </c>
      <c r="E189" s="15" t="n">
        <v>72</v>
      </c>
      <c r="F189" s="20"/>
      <c r="G189" s="20" t="n">
        <v>2</v>
      </c>
      <c r="H189" s="20"/>
      <c r="I189" s="21" t="n">
        <f aca="false">SUM(F189:H189)</f>
        <v>2</v>
      </c>
      <c r="J189" s="20"/>
      <c r="K189" s="20"/>
      <c r="L189" s="20" t="n">
        <v>3.2</v>
      </c>
      <c r="M189" s="21" t="n">
        <f aca="false">SUM(I189:L189)</f>
        <v>5.2</v>
      </c>
      <c r="N189" s="20"/>
      <c r="O189" s="20"/>
      <c r="P189" s="20"/>
      <c r="Q189" s="21" t="n">
        <f aca="false">M189+N189+O189+P189</f>
        <v>5.2</v>
      </c>
      <c r="R189" s="20"/>
      <c r="S189" s="20"/>
      <c r="T189" s="20"/>
      <c r="U189" s="21" t="n">
        <f aca="false">Q189+R189+S189+T189</f>
        <v>5.2</v>
      </c>
      <c r="V189" s="11" t="n">
        <v>8.2</v>
      </c>
    </row>
    <row r="190" customFormat="false" ht="15" hidden="false" customHeight="false" outlineLevel="0" collapsed="false">
      <c r="A190" s="22"/>
      <c r="B190" s="36"/>
      <c r="C190" s="19" t="s">
        <v>32</v>
      </c>
      <c r="D190" s="20" t="s">
        <v>28</v>
      </c>
      <c r="E190" s="15"/>
      <c r="F190" s="11"/>
      <c r="G190" s="11"/>
      <c r="H190" s="20"/>
      <c r="I190" s="21" t="n">
        <f aca="false">SUM(F190:H190)</f>
        <v>0</v>
      </c>
      <c r="J190" s="11"/>
      <c r="K190" s="11"/>
      <c r="L190" s="11"/>
      <c r="M190" s="21" t="n">
        <f aca="false">SUM(I190:L190)</f>
        <v>0</v>
      </c>
      <c r="N190" s="11"/>
      <c r="O190" s="11"/>
      <c r="P190" s="11" t="n">
        <v>26.7</v>
      </c>
      <c r="Q190" s="21" t="n">
        <f aca="false">M190+N190+O190+P190</f>
        <v>26.7</v>
      </c>
      <c r="R190" s="11"/>
      <c r="S190" s="11"/>
      <c r="T190" s="11"/>
      <c r="U190" s="21" t="n">
        <f aca="false">Q190+R190+S190+T190</f>
        <v>26.7</v>
      </c>
      <c r="V190" s="11" t="n">
        <v>26.7</v>
      </c>
    </row>
    <row r="191" customFormat="false" ht="15" hidden="false" customHeight="false" outlineLevel="0" collapsed="false">
      <c r="A191" s="22"/>
      <c r="B191" s="36"/>
      <c r="C191" s="24" t="s">
        <v>29</v>
      </c>
      <c r="D191" s="20" t="s">
        <v>26</v>
      </c>
      <c r="E191" s="15"/>
      <c r="F191" s="11"/>
      <c r="G191" s="11"/>
      <c r="H191" s="20"/>
      <c r="I191" s="21" t="n">
        <f aca="false">SUM(F191:H191)</f>
        <v>0</v>
      </c>
      <c r="J191" s="11" t="n">
        <v>2</v>
      </c>
      <c r="K191" s="11"/>
      <c r="L191" s="11"/>
      <c r="M191" s="21" t="n">
        <f aca="false">SUM(I191:L191)</f>
        <v>2</v>
      </c>
      <c r="N191" s="11"/>
      <c r="O191" s="11"/>
      <c r="P191" s="11"/>
      <c r="Q191" s="21" t="n">
        <f aca="false">M191+N191+O191+P191</f>
        <v>2</v>
      </c>
      <c r="R191" s="11"/>
      <c r="S191" s="11"/>
      <c r="T191" s="11"/>
      <c r="U191" s="21" t="n">
        <f aca="false">Q191+R191+S191+T191</f>
        <v>2</v>
      </c>
      <c r="V191" s="11" t="n">
        <v>2</v>
      </c>
    </row>
    <row r="192" customFormat="false" ht="15" hidden="false" customHeight="false" outlineLevel="0" collapsed="false">
      <c r="A192" s="22"/>
      <c r="B192" s="36"/>
      <c r="C192" s="24" t="s">
        <v>25</v>
      </c>
      <c r="D192" s="20" t="s">
        <v>26</v>
      </c>
      <c r="E192" s="15" t="n">
        <v>4</v>
      </c>
      <c r="F192" s="11" t="n">
        <v>1</v>
      </c>
      <c r="G192" s="11" t="n">
        <v>4</v>
      </c>
      <c r="H192" s="20"/>
      <c r="I192" s="21" t="n">
        <f aca="false">SUM(F192:H192)</f>
        <v>5</v>
      </c>
      <c r="J192" s="11" t="n">
        <v>3</v>
      </c>
      <c r="K192" s="11"/>
      <c r="L192" s="11"/>
      <c r="M192" s="21" t="n">
        <f aca="false">SUM(I192:L192)</f>
        <v>8</v>
      </c>
      <c r="N192" s="11"/>
      <c r="O192" s="11"/>
      <c r="P192" s="11"/>
      <c r="Q192" s="21" t="n">
        <f aca="false">M192+N192+O192+P192</f>
        <v>8</v>
      </c>
      <c r="R192" s="11" t="n">
        <v>2</v>
      </c>
      <c r="S192" s="11" t="n">
        <v>3</v>
      </c>
      <c r="T192" s="11"/>
      <c r="U192" s="21" t="n">
        <f aca="false">Q192+R192+S192+T192</f>
        <v>13</v>
      </c>
      <c r="V192" s="11" t="n">
        <v>13</v>
      </c>
    </row>
    <row r="193" customFormat="false" ht="15" hidden="false" customHeight="false" outlineLevel="0" collapsed="false">
      <c r="A193" s="22"/>
      <c r="B193" s="36"/>
      <c r="C193" s="19" t="s">
        <v>34</v>
      </c>
      <c r="D193" s="20" t="s">
        <v>33</v>
      </c>
      <c r="E193" s="15"/>
      <c r="F193" s="11"/>
      <c r="G193" s="11"/>
      <c r="H193" s="20"/>
      <c r="I193" s="21" t="n">
        <f aca="false">SUM(F193:H193)</f>
        <v>0</v>
      </c>
      <c r="J193" s="11" t="n">
        <v>10</v>
      </c>
      <c r="K193" s="11"/>
      <c r="L193" s="11"/>
      <c r="M193" s="21" t="n">
        <f aca="false">SUM(I193:L193)</f>
        <v>10</v>
      </c>
      <c r="N193" s="11"/>
      <c r="O193" s="11"/>
      <c r="P193" s="11"/>
      <c r="Q193" s="21" t="n">
        <f aca="false">M193+N193+O193+P193</f>
        <v>10</v>
      </c>
      <c r="R193" s="11"/>
      <c r="S193" s="11"/>
      <c r="T193" s="11"/>
      <c r="U193" s="21" t="n">
        <f aca="false">Q193+R193+S193+T193</f>
        <v>10</v>
      </c>
      <c r="V193" s="11" t="n">
        <v>10</v>
      </c>
    </row>
    <row r="194" customFormat="false" ht="15" hidden="false" customHeight="false" outlineLevel="0" collapsed="false">
      <c r="A194" s="22"/>
      <c r="B194" s="36"/>
      <c r="C194" s="19" t="s">
        <v>94</v>
      </c>
      <c r="D194" s="20" t="s">
        <v>26</v>
      </c>
      <c r="E194" s="15" t="n">
        <v>4</v>
      </c>
      <c r="F194" s="11"/>
      <c r="G194" s="11"/>
      <c r="H194" s="20"/>
      <c r="I194" s="21" t="n">
        <f aca="false">SUM(F194:H194)</f>
        <v>0</v>
      </c>
      <c r="J194" s="11" t="n">
        <v>3</v>
      </c>
      <c r="K194" s="11"/>
      <c r="L194" s="11"/>
      <c r="M194" s="21" t="n">
        <f aca="false">SUM(I194:L194)</f>
        <v>3</v>
      </c>
      <c r="N194" s="11"/>
      <c r="O194" s="11"/>
      <c r="P194" s="11"/>
      <c r="Q194" s="21" t="n">
        <f aca="false">M194+N194+O194+P194</f>
        <v>3</v>
      </c>
      <c r="R194" s="11"/>
      <c r="S194" s="11" t="n">
        <v>8</v>
      </c>
      <c r="T194" s="11" t="n">
        <v>6</v>
      </c>
      <c r="U194" s="21" t="n">
        <f aca="false">Q194+R194+S194+T194</f>
        <v>17</v>
      </c>
      <c r="V194" s="11" t="n">
        <v>14</v>
      </c>
    </row>
    <row r="195" customFormat="false" ht="15" hidden="false" customHeight="false" outlineLevel="0" collapsed="false">
      <c r="A195" s="22"/>
      <c r="B195" s="36"/>
      <c r="C195" s="20" t="s">
        <v>42</v>
      </c>
      <c r="D195" s="20" t="s">
        <v>26</v>
      </c>
      <c r="E195" s="15" t="n">
        <v>1</v>
      </c>
      <c r="F195" s="11"/>
      <c r="G195" s="11"/>
      <c r="H195" s="20"/>
      <c r="I195" s="21" t="n">
        <f aca="false">SUM(F195:H195)</f>
        <v>0</v>
      </c>
      <c r="J195" s="11"/>
      <c r="K195" s="11"/>
      <c r="L195" s="11"/>
      <c r="M195" s="21" t="n">
        <f aca="false">SUM(I195:L195)</f>
        <v>0</v>
      </c>
      <c r="N195" s="11"/>
      <c r="O195" s="11" t="n">
        <v>140</v>
      </c>
      <c r="P195" s="11"/>
      <c r="Q195" s="21" t="n">
        <f aca="false">M195+N195+O195+P195</f>
        <v>140</v>
      </c>
      <c r="R195" s="11"/>
      <c r="S195" s="11"/>
      <c r="T195" s="11"/>
      <c r="U195" s="21" t="n">
        <f aca="false">Q195+R195+S195+T195</f>
        <v>140</v>
      </c>
      <c r="V195" s="11" t="n">
        <v>140</v>
      </c>
    </row>
    <row r="196" customFormat="false" ht="15" hidden="false" customHeight="true" outlineLevel="0" collapsed="false">
      <c r="A196" s="12" t="n">
        <v>27</v>
      </c>
      <c r="B196" s="34" t="s">
        <v>95</v>
      </c>
      <c r="C196" s="14"/>
      <c r="D196" s="14"/>
      <c r="E196" s="15"/>
      <c r="F196" s="14"/>
      <c r="G196" s="14"/>
      <c r="H196" s="14"/>
      <c r="I196" s="16"/>
      <c r="J196" s="14"/>
      <c r="K196" s="14"/>
      <c r="L196" s="14"/>
      <c r="M196" s="16"/>
      <c r="N196" s="14"/>
      <c r="O196" s="14"/>
      <c r="P196" s="14"/>
      <c r="Q196" s="16"/>
      <c r="R196" s="14"/>
      <c r="S196" s="14"/>
      <c r="T196" s="14"/>
      <c r="U196" s="16"/>
      <c r="V196" s="11"/>
    </row>
    <row r="197" customFormat="false" ht="15" hidden="false" customHeight="false" outlineLevel="0" collapsed="false">
      <c r="A197" s="17"/>
      <c r="B197" s="35"/>
      <c r="C197" s="19" t="s">
        <v>32</v>
      </c>
      <c r="D197" s="20" t="s">
        <v>26</v>
      </c>
      <c r="E197" s="15"/>
      <c r="F197" s="20"/>
      <c r="G197" s="20"/>
      <c r="H197" s="20"/>
      <c r="I197" s="21" t="n">
        <f aca="false">SUM(F197:H197)</f>
        <v>0</v>
      </c>
      <c r="J197" s="20"/>
      <c r="K197" s="20"/>
      <c r="L197" s="20"/>
      <c r="M197" s="21" t="n">
        <f aca="false">SUM(I197:L197)</f>
        <v>0</v>
      </c>
      <c r="N197" s="20"/>
      <c r="O197" s="20"/>
      <c r="P197" s="20" t="n">
        <v>25.5</v>
      </c>
      <c r="Q197" s="21" t="n">
        <f aca="false">M197+N197+O197+P197</f>
        <v>25.5</v>
      </c>
      <c r="R197" s="20"/>
      <c r="S197" s="20"/>
      <c r="T197" s="20"/>
      <c r="U197" s="21" t="n">
        <f aca="false">Q197+R197+S197+T197</f>
        <v>25.5</v>
      </c>
      <c r="V197" s="11" t="n">
        <v>25.5</v>
      </c>
    </row>
    <row r="198" customFormat="false" ht="19.5" hidden="false" customHeight="true" outlineLevel="0" collapsed="false">
      <c r="A198" s="22"/>
      <c r="B198" s="36"/>
      <c r="C198" s="11" t="s">
        <v>39</v>
      </c>
      <c r="D198" s="20" t="s">
        <v>28</v>
      </c>
      <c r="E198" s="15"/>
      <c r="F198" s="11" t="n">
        <v>4</v>
      </c>
      <c r="G198" s="20"/>
      <c r="H198" s="20"/>
      <c r="I198" s="21" t="n">
        <f aca="false">SUM(F198:H198)</f>
        <v>4</v>
      </c>
      <c r="J198" s="11"/>
      <c r="K198" s="11"/>
      <c r="L198" s="11"/>
      <c r="M198" s="21" t="n">
        <f aca="false">SUM(I198:L198)</f>
        <v>4</v>
      </c>
      <c r="N198" s="11"/>
      <c r="O198" s="11"/>
      <c r="P198" s="11"/>
      <c r="Q198" s="21" t="n">
        <f aca="false">M198+N198+O198+P198</f>
        <v>4</v>
      </c>
      <c r="R198" s="11"/>
      <c r="S198" s="11"/>
      <c r="T198" s="11"/>
      <c r="U198" s="21" t="n">
        <f aca="false">Q198+R198+S198+T198</f>
        <v>4</v>
      </c>
      <c r="V198" s="11" t="n">
        <v>4</v>
      </c>
    </row>
    <row r="199" customFormat="false" ht="19.5" hidden="false" customHeight="true" outlineLevel="0" collapsed="false">
      <c r="A199" s="22"/>
      <c r="B199" s="36"/>
      <c r="C199" s="24" t="s">
        <v>27</v>
      </c>
      <c r="D199" s="20" t="s">
        <v>28</v>
      </c>
      <c r="E199" s="15"/>
      <c r="F199" s="11"/>
      <c r="G199" s="11"/>
      <c r="H199" s="20"/>
      <c r="I199" s="21" t="n">
        <f aca="false">SUM(F199:H199)</f>
        <v>0</v>
      </c>
      <c r="J199" s="11"/>
      <c r="K199" s="11"/>
      <c r="L199" s="11" t="n">
        <v>4.4</v>
      </c>
      <c r="M199" s="21" t="n">
        <f aca="false">SUM(I199:L199)</f>
        <v>4.4</v>
      </c>
      <c r="N199" s="11"/>
      <c r="O199" s="11"/>
      <c r="P199" s="11"/>
      <c r="Q199" s="21" t="n">
        <f aca="false">M199+N199+O199+P199</f>
        <v>4.4</v>
      </c>
      <c r="R199" s="11"/>
      <c r="S199" s="11"/>
      <c r="T199" s="11"/>
      <c r="U199" s="21" t="n">
        <f aca="false">Q199+R199+S199+T199</f>
        <v>4.4</v>
      </c>
      <c r="V199" s="11" t="n">
        <v>4.4</v>
      </c>
    </row>
    <row r="200" customFormat="false" ht="19.5" hidden="false" customHeight="true" outlineLevel="0" collapsed="false">
      <c r="A200" s="22"/>
      <c r="B200" s="36"/>
      <c r="C200" s="24" t="s">
        <v>96</v>
      </c>
      <c r="D200" s="20" t="s">
        <v>28</v>
      </c>
      <c r="E200" s="15"/>
      <c r="F200" s="11"/>
      <c r="G200" s="11"/>
      <c r="H200" s="20"/>
      <c r="I200" s="21" t="n">
        <f aca="false">SUM(F200:H200)</f>
        <v>0</v>
      </c>
      <c r="J200" s="11"/>
      <c r="K200" s="11"/>
      <c r="L200" s="11"/>
      <c r="M200" s="21" t="n">
        <f aca="false">SUM(I200:L200)</f>
        <v>0</v>
      </c>
      <c r="N200" s="11"/>
      <c r="O200" s="11"/>
      <c r="P200" s="11"/>
      <c r="Q200" s="21" t="n">
        <f aca="false">M200+N200+O200+P200</f>
        <v>0</v>
      </c>
      <c r="R200" s="11" t="n">
        <v>3</v>
      </c>
      <c r="S200" s="11"/>
      <c r="T200" s="11"/>
      <c r="U200" s="21" t="n">
        <f aca="false">Q200+R200+S200+T200</f>
        <v>3</v>
      </c>
      <c r="V200" s="11" t="n">
        <v>3</v>
      </c>
    </row>
    <row r="201" customFormat="false" ht="18" hidden="false" customHeight="true" outlineLevel="0" collapsed="false">
      <c r="A201" s="22"/>
      <c r="B201" s="36"/>
      <c r="C201" s="19" t="s">
        <v>34</v>
      </c>
      <c r="D201" s="20" t="s">
        <v>33</v>
      </c>
      <c r="E201" s="15"/>
      <c r="F201" s="11"/>
      <c r="G201" s="11"/>
      <c r="H201" s="20"/>
      <c r="I201" s="21" t="n">
        <f aca="false">SUM(F201:H201)</f>
        <v>0</v>
      </c>
      <c r="J201" s="11" t="n">
        <v>12</v>
      </c>
      <c r="K201" s="11"/>
      <c r="L201" s="11"/>
      <c r="M201" s="21" t="n">
        <f aca="false">SUM(I201:L201)</f>
        <v>12</v>
      </c>
      <c r="N201" s="11"/>
      <c r="O201" s="11"/>
      <c r="P201" s="11"/>
      <c r="Q201" s="21" t="n">
        <f aca="false">M201+N201+O201+P201</f>
        <v>12</v>
      </c>
      <c r="R201" s="11"/>
      <c r="S201" s="11"/>
      <c r="T201" s="11"/>
      <c r="U201" s="21" t="n">
        <f aca="false">Q201+R201+S201+T201</f>
        <v>12</v>
      </c>
      <c r="V201" s="11" t="n">
        <v>12</v>
      </c>
    </row>
    <row r="202" customFormat="false" ht="16.5" hidden="false" customHeight="true" outlineLevel="0" collapsed="false">
      <c r="A202" s="22"/>
      <c r="B202" s="36"/>
      <c r="C202" s="24" t="s">
        <v>29</v>
      </c>
      <c r="D202" s="20" t="s">
        <v>26</v>
      </c>
      <c r="E202" s="15"/>
      <c r="F202" s="11"/>
      <c r="G202" s="11"/>
      <c r="H202" s="20"/>
      <c r="I202" s="21" t="n">
        <f aca="false">SUM(F202:H202)</f>
        <v>0</v>
      </c>
      <c r="J202" s="11" t="n">
        <v>2</v>
      </c>
      <c r="K202" s="11"/>
      <c r="L202" s="11"/>
      <c r="M202" s="21" t="n">
        <f aca="false">SUM(I202:L202)</f>
        <v>2</v>
      </c>
      <c r="N202" s="11"/>
      <c r="O202" s="11"/>
      <c r="P202" s="11"/>
      <c r="Q202" s="21" t="n">
        <f aca="false">M202+N202+O202+P202</f>
        <v>2</v>
      </c>
      <c r="R202" s="11"/>
      <c r="S202" s="11"/>
      <c r="T202" s="11"/>
      <c r="U202" s="21" t="n">
        <f aca="false">Q202+R202+S202+T202</f>
        <v>2</v>
      </c>
      <c r="V202" s="11" t="n">
        <v>2</v>
      </c>
    </row>
    <row r="203" customFormat="false" ht="16.5" hidden="false" customHeight="true" outlineLevel="0" collapsed="false">
      <c r="A203" s="22"/>
      <c r="B203" s="36"/>
      <c r="C203" s="20" t="s">
        <v>42</v>
      </c>
      <c r="D203" s="20" t="s">
        <v>26</v>
      </c>
      <c r="E203" s="15" t="n">
        <v>1</v>
      </c>
      <c r="F203" s="11"/>
      <c r="G203" s="11"/>
      <c r="H203" s="20"/>
      <c r="I203" s="21" t="n">
        <f aca="false">SUM(F203:H203)</f>
        <v>0</v>
      </c>
      <c r="J203" s="11"/>
      <c r="K203" s="11"/>
      <c r="L203" s="11"/>
      <c r="M203" s="21" t="n">
        <f aca="false">SUM(I203:L203)</f>
        <v>0</v>
      </c>
      <c r="N203" s="11"/>
      <c r="O203" s="11" t="n">
        <v>260</v>
      </c>
      <c r="P203" s="11"/>
      <c r="Q203" s="21" t="n">
        <f aca="false">M203+N203+O203+P203</f>
        <v>260</v>
      </c>
      <c r="R203" s="11"/>
      <c r="S203" s="11"/>
      <c r="T203" s="11"/>
      <c r="U203" s="21" t="n">
        <f aca="false">Q203+R203+S203+T203</f>
        <v>260</v>
      </c>
      <c r="V203" s="11" t="n">
        <v>260</v>
      </c>
    </row>
    <row r="204" customFormat="false" ht="27" hidden="false" customHeight="true" outlineLevel="0" collapsed="false">
      <c r="A204" s="12" t="n">
        <v>28</v>
      </c>
      <c r="B204" s="34" t="s">
        <v>97</v>
      </c>
      <c r="C204" s="14"/>
      <c r="D204" s="14"/>
      <c r="E204" s="15"/>
      <c r="F204" s="14"/>
      <c r="G204" s="14"/>
      <c r="H204" s="14"/>
      <c r="I204" s="16"/>
      <c r="J204" s="14"/>
      <c r="K204" s="14"/>
      <c r="L204" s="14"/>
      <c r="M204" s="16"/>
      <c r="N204" s="14"/>
      <c r="O204" s="14"/>
      <c r="P204" s="14"/>
      <c r="Q204" s="16"/>
      <c r="R204" s="14"/>
      <c r="S204" s="14"/>
      <c r="T204" s="14"/>
      <c r="U204" s="16"/>
      <c r="V204" s="11"/>
    </row>
    <row r="205" customFormat="false" ht="15" hidden="false" customHeight="false" outlineLevel="0" collapsed="false">
      <c r="A205" s="22"/>
      <c r="B205" s="36"/>
      <c r="C205" s="19" t="s">
        <v>25</v>
      </c>
      <c r="D205" s="20" t="s">
        <v>26</v>
      </c>
      <c r="E205" s="15"/>
      <c r="F205" s="11" t="n">
        <v>15</v>
      </c>
      <c r="G205" s="11"/>
      <c r="H205" s="20"/>
      <c r="I205" s="21" t="n">
        <f aca="false">SUM(F205:H205)</f>
        <v>15</v>
      </c>
      <c r="J205" s="11"/>
      <c r="K205" s="11"/>
      <c r="L205" s="11"/>
      <c r="M205" s="21" t="n">
        <f aca="false">SUM(I205:L205)</f>
        <v>15</v>
      </c>
      <c r="N205" s="11"/>
      <c r="O205" s="11" t="n">
        <v>1</v>
      </c>
      <c r="P205" s="11"/>
      <c r="Q205" s="21" t="n">
        <f aca="false">M205+N205+O205+P205</f>
        <v>16</v>
      </c>
      <c r="R205" s="11"/>
      <c r="S205" s="11"/>
      <c r="T205" s="11"/>
      <c r="U205" s="21" t="n">
        <f aca="false">Q205+R205+S205+T205</f>
        <v>16</v>
      </c>
      <c r="V205" s="11" t="n">
        <v>16</v>
      </c>
    </row>
    <row r="206" customFormat="false" ht="15" hidden="false" customHeight="false" outlineLevel="0" collapsed="false">
      <c r="A206" s="22"/>
      <c r="B206" s="36"/>
      <c r="C206" s="24" t="s">
        <v>27</v>
      </c>
      <c r="D206" s="20" t="s">
        <v>28</v>
      </c>
      <c r="E206" s="15"/>
      <c r="F206" s="11"/>
      <c r="G206" s="20"/>
      <c r="H206" s="20"/>
      <c r="I206" s="21" t="n">
        <f aca="false">SUM(F206:H206)</f>
        <v>0</v>
      </c>
      <c r="J206" s="11" t="n">
        <v>3</v>
      </c>
      <c r="K206" s="11"/>
      <c r="L206" s="11" t="n">
        <v>6</v>
      </c>
      <c r="M206" s="21" t="n">
        <f aca="false">SUM(I206:L206)</f>
        <v>9</v>
      </c>
      <c r="N206" s="11"/>
      <c r="O206" s="11"/>
      <c r="P206" s="11"/>
      <c r="Q206" s="21" t="n">
        <f aca="false">M206+N206+O206+P206</f>
        <v>9</v>
      </c>
      <c r="R206" s="11"/>
      <c r="S206" s="11"/>
      <c r="T206" s="11"/>
      <c r="U206" s="21" t="n">
        <f aca="false">Q206+R206+S206+T206</f>
        <v>9</v>
      </c>
      <c r="V206" s="11" t="n">
        <v>9</v>
      </c>
    </row>
    <row r="207" customFormat="false" ht="26.25" hidden="false" customHeight="true" outlineLevel="0" collapsed="false">
      <c r="A207" s="22"/>
      <c r="B207" s="36"/>
      <c r="C207" s="24" t="s">
        <v>41</v>
      </c>
      <c r="D207" s="20" t="s">
        <v>26</v>
      </c>
      <c r="E207" s="15" t="n">
        <v>114</v>
      </c>
      <c r="F207" s="11" t="n">
        <v>115</v>
      </c>
      <c r="G207" s="11"/>
      <c r="H207" s="20"/>
      <c r="I207" s="21" t="n">
        <f aca="false">SUM(F207:H207)</f>
        <v>115</v>
      </c>
      <c r="J207" s="11"/>
      <c r="K207" s="11"/>
      <c r="L207" s="11"/>
      <c r="M207" s="21" t="n">
        <f aca="false">SUM(I207:L207)</f>
        <v>115</v>
      </c>
      <c r="N207" s="11"/>
      <c r="O207" s="11"/>
      <c r="P207" s="11"/>
      <c r="Q207" s="21" t="n">
        <f aca="false">M207+N207+O207+P207</f>
        <v>115</v>
      </c>
      <c r="R207" s="11"/>
      <c r="S207" s="11"/>
      <c r="T207" s="11"/>
      <c r="U207" s="21" t="n">
        <f aca="false">Q207+R207+S207+T207</f>
        <v>115</v>
      </c>
      <c r="V207" s="11" t="n">
        <v>115</v>
      </c>
    </row>
    <row r="208" customFormat="false" ht="15" hidden="false" customHeight="false" outlineLevel="0" collapsed="false">
      <c r="A208" s="22"/>
      <c r="B208" s="36"/>
      <c r="C208" s="19" t="s">
        <v>34</v>
      </c>
      <c r="D208" s="20" t="s">
        <v>33</v>
      </c>
      <c r="E208" s="15"/>
      <c r="F208" s="11"/>
      <c r="G208" s="11"/>
      <c r="H208" s="20"/>
      <c r="I208" s="21" t="n">
        <f aca="false">SUM(F208:H208)</f>
        <v>0</v>
      </c>
      <c r="J208" s="11" t="n">
        <v>11</v>
      </c>
      <c r="K208" s="11"/>
      <c r="L208" s="11"/>
      <c r="M208" s="21" t="n">
        <f aca="false">SUM(I208:L208)</f>
        <v>11</v>
      </c>
      <c r="N208" s="11"/>
      <c r="O208" s="11"/>
      <c r="P208" s="11"/>
      <c r="Q208" s="21" t="n">
        <f aca="false">M208+N208+O208+P208</f>
        <v>11</v>
      </c>
      <c r="R208" s="11"/>
      <c r="S208" s="11"/>
      <c r="T208" s="11"/>
      <c r="U208" s="21" t="n">
        <f aca="false">Q208+R208+S208+T208</f>
        <v>11</v>
      </c>
      <c r="V208" s="11" t="n">
        <v>11</v>
      </c>
    </row>
    <row r="209" customFormat="false" ht="15" hidden="false" customHeight="false" outlineLevel="0" collapsed="false">
      <c r="A209" s="22"/>
      <c r="B209" s="36"/>
      <c r="C209" s="24" t="s">
        <v>29</v>
      </c>
      <c r="D209" s="20" t="s">
        <v>26</v>
      </c>
      <c r="E209" s="15"/>
      <c r="F209" s="11"/>
      <c r="G209" s="11"/>
      <c r="H209" s="20"/>
      <c r="I209" s="21" t="n">
        <f aca="false">SUM(F209:H209)</f>
        <v>0</v>
      </c>
      <c r="J209" s="11" t="n">
        <v>2</v>
      </c>
      <c r="K209" s="11"/>
      <c r="L209" s="11"/>
      <c r="M209" s="21" t="n">
        <f aca="false">SUM(I209:L209)</f>
        <v>2</v>
      </c>
      <c r="N209" s="11"/>
      <c r="O209" s="11"/>
      <c r="P209" s="11"/>
      <c r="Q209" s="21" t="n">
        <f aca="false">M209+N209+O209+P209</f>
        <v>2</v>
      </c>
      <c r="R209" s="11"/>
      <c r="S209" s="11"/>
      <c r="T209" s="11"/>
      <c r="U209" s="21" t="n">
        <f aca="false">Q209+R209+S209+T209</f>
        <v>2</v>
      </c>
      <c r="V209" s="11" t="n">
        <v>2</v>
      </c>
    </row>
    <row r="210" customFormat="false" ht="15" hidden="false" customHeight="false" outlineLevel="0" collapsed="false">
      <c r="A210" s="22"/>
      <c r="B210" s="36"/>
      <c r="C210" s="24" t="s">
        <v>98</v>
      </c>
      <c r="D210" s="20" t="s">
        <v>28</v>
      </c>
      <c r="E210" s="15" t="n">
        <v>100</v>
      </c>
      <c r="F210" s="11"/>
      <c r="G210" s="11"/>
      <c r="H210" s="20"/>
      <c r="I210" s="21" t="n">
        <f aca="false">SUM(F210:H210)</f>
        <v>0</v>
      </c>
      <c r="J210" s="11"/>
      <c r="K210" s="11"/>
      <c r="L210" s="11" t="n">
        <v>120</v>
      </c>
      <c r="M210" s="21" t="n">
        <f aca="false">SUM(I210:L210)</f>
        <v>120</v>
      </c>
      <c r="N210" s="11"/>
      <c r="O210" s="11"/>
      <c r="P210" s="11"/>
      <c r="Q210" s="21" t="n">
        <f aca="false">M210+N210+O210+P210</f>
        <v>120</v>
      </c>
      <c r="R210" s="11"/>
      <c r="S210" s="11"/>
      <c r="T210" s="11"/>
      <c r="U210" s="21" t="n">
        <f aca="false">Q210+R210+S210+T210</f>
        <v>120</v>
      </c>
      <c r="V210" s="11" t="n">
        <v>120</v>
      </c>
    </row>
    <row r="211" customFormat="false" ht="15" hidden="false" customHeight="false" outlineLevel="0" collapsed="false">
      <c r="A211" s="22"/>
      <c r="B211" s="36"/>
      <c r="C211" s="24" t="s">
        <v>99</v>
      </c>
      <c r="D211" s="20" t="s">
        <v>26</v>
      </c>
      <c r="E211" s="15" t="n">
        <v>2</v>
      </c>
      <c r="F211" s="11"/>
      <c r="G211" s="11"/>
      <c r="H211" s="20"/>
      <c r="I211" s="21" t="n">
        <f aca="false">SUM(F211:H211)</f>
        <v>0</v>
      </c>
      <c r="J211" s="11"/>
      <c r="K211" s="11"/>
      <c r="L211" s="11" t="n">
        <v>19</v>
      </c>
      <c r="M211" s="21" t="n">
        <f aca="false">SUM(I211:L211)</f>
        <v>19</v>
      </c>
      <c r="N211" s="11"/>
      <c r="O211" s="11"/>
      <c r="P211" s="11"/>
      <c r="Q211" s="21" t="n">
        <f aca="false">M211+N211+O211+P211</f>
        <v>19</v>
      </c>
      <c r="R211" s="11"/>
      <c r="S211" s="11"/>
      <c r="T211" s="11"/>
      <c r="U211" s="21" t="n">
        <f aca="false">Q211+R211+S211+T211</f>
        <v>19</v>
      </c>
      <c r="V211" s="11" t="n">
        <v>19</v>
      </c>
    </row>
    <row r="212" customFormat="false" ht="15" hidden="false" customHeight="false" outlineLevel="0" collapsed="false">
      <c r="A212" s="22"/>
      <c r="B212" s="36"/>
      <c r="C212" s="24" t="s">
        <v>42</v>
      </c>
      <c r="D212" s="20" t="s">
        <v>33</v>
      </c>
      <c r="E212" s="15" t="n">
        <v>240</v>
      </c>
      <c r="F212" s="11"/>
      <c r="G212" s="11"/>
      <c r="H212" s="20"/>
      <c r="I212" s="21" t="n">
        <f aca="false">SUM(F212:H212)</f>
        <v>0</v>
      </c>
      <c r="J212" s="11"/>
      <c r="K212" s="11"/>
      <c r="L212" s="11"/>
      <c r="M212" s="21" t="n">
        <f aca="false">SUM(I212:L212)</f>
        <v>0</v>
      </c>
      <c r="N212" s="11" t="n">
        <v>292</v>
      </c>
      <c r="O212" s="11"/>
      <c r="P212" s="11"/>
      <c r="Q212" s="21" t="n">
        <f aca="false">M212+N212+O212+P212</f>
        <v>292</v>
      </c>
      <c r="R212" s="11"/>
      <c r="S212" s="11"/>
      <c r="T212" s="11"/>
      <c r="U212" s="21" t="n">
        <f aca="false">Q212+R212+S212+T212</f>
        <v>292</v>
      </c>
      <c r="V212" s="11" t="n">
        <v>292</v>
      </c>
    </row>
    <row r="213" customFormat="false" ht="15" hidden="false" customHeight="false" outlineLevel="0" collapsed="false">
      <c r="A213" s="22"/>
      <c r="B213" s="36"/>
      <c r="C213" s="24" t="s">
        <v>39</v>
      </c>
      <c r="D213" s="20" t="s">
        <v>26</v>
      </c>
      <c r="E213" s="15" t="n">
        <v>28</v>
      </c>
      <c r="F213" s="11"/>
      <c r="G213" s="11"/>
      <c r="H213" s="20"/>
      <c r="I213" s="21" t="n">
        <f aca="false">SUM(F213:H213)</f>
        <v>0</v>
      </c>
      <c r="J213" s="11"/>
      <c r="K213" s="11"/>
      <c r="L213" s="11"/>
      <c r="M213" s="21" t="n">
        <f aca="false">SUM(I213:L213)</f>
        <v>0</v>
      </c>
      <c r="N213" s="11"/>
      <c r="O213" s="11"/>
      <c r="P213" s="11"/>
      <c r="Q213" s="21" t="n">
        <f aca="false">M213+N213+O213+P213</f>
        <v>0</v>
      </c>
      <c r="R213" s="11"/>
      <c r="S213" s="11"/>
      <c r="T213" s="11"/>
      <c r="U213" s="21" t="n">
        <f aca="false">Q213+R213+S213+T213</f>
        <v>0</v>
      </c>
      <c r="V213" s="11" t="n">
        <v>4.8</v>
      </c>
    </row>
    <row r="214" customFormat="false" ht="15" hidden="false" customHeight="false" outlineLevel="0" collapsed="false">
      <c r="A214" s="22"/>
      <c r="B214" s="36"/>
      <c r="C214" s="19" t="s">
        <v>32</v>
      </c>
      <c r="D214" s="20"/>
      <c r="E214" s="15"/>
      <c r="F214" s="11"/>
      <c r="G214" s="11"/>
      <c r="H214" s="20"/>
      <c r="I214" s="21" t="n">
        <f aca="false">SUM(F214:H214)</f>
        <v>0</v>
      </c>
      <c r="J214" s="11"/>
      <c r="K214" s="11"/>
      <c r="L214" s="11"/>
      <c r="M214" s="21" t="n">
        <f aca="false">SUM(I214:L214)</f>
        <v>0</v>
      </c>
      <c r="N214" s="11"/>
      <c r="O214" s="11"/>
      <c r="P214" s="11" t="n">
        <v>16.9</v>
      </c>
      <c r="Q214" s="21" t="n">
        <f aca="false">M214+N214+O214+P214</f>
        <v>16.9</v>
      </c>
      <c r="R214" s="11"/>
      <c r="S214" s="11"/>
      <c r="T214" s="11"/>
      <c r="U214" s="21" t="n">
        <f aca="false">Q214+R214+S214+T214</f>
        <v>16.9</v>
      </c>
      <c r="V214" s="11" t="n">
        <v>16.9</v>
      </c>
    </row>
    <row r="215" customFormat="false" ht="21.75" hidden="false" customHeight="true" outlineLevel="0" collapsed="false">
      <c r="A215" s="12" t="n">
        <v>29</v>
      </c>
      <c r="B215" s="34" t="s">
        <v>100</v>
      </c>
      <c r="C215" s="14"/>
      <c r="D215" s="14"/>
      <c r="E215" s="15"/>
      <c r="F215" s="14"/>
      <c r="G215" s="14"/>
      <c r="H215" s="14"/>
      <c r="I215" s="16"/>
      <c r="J215" s="14"/>
      <c r="K215" s="14"/>
      <c r="L215" s="14"/>
      <c r="M215" s="16"/>
      <c r="N215" s="14"/>
      <c r="O215" s="14"/>
      <c r="P215" s="14"/>
      <c r="Q215" s="16"/>
      <c r="R215" s="14"/>
      <c r="S215" s="14"/>
      <c r="T215" s="14"/>
      <c r="U215" s="16"/>
      <c r="V215" s="11"/>
    </row>
    <row r="216" customFormat="false" ht="15" hidden="false" customHeight="false" outlineLevel="0" collapsed="false">
      <c r="A216" s="22"/>
      <c r="B216" s="36"/>
      <c r="C216" s="24" t="s">
        <v>25</v>
      </c>
      <c r="D216" s="20" t="s">
        <v>26</v>
      </c>
      <c r="E216" s="15" t="n">
        <v>48</v>
      </c>
      <c r="F216" s="11"/>
      <c r="G216" s="20" t="n">
        <v>2</v>
      </c>
      <c r="H216" s="20"/>
      <c r="I216" s="21" t="n">
        <f aca="false">SUM(F216:H216)</f>
        <v>2</v>
      </c>
      <c r="J216" s="11"/>
      <c r="K216" s="11" t="n">
        <v>2</v>
      </c>
      <c r="L216" s="11"/>
      <c r="M216" s="21" t="n">
        <f aca="false">SUM(I216:L216)</f>
        <v>4</v>
      </c>
      <c r="N216" s="11"/>
      <c r="O216" s="11"/>
      <c r="P216" s="11"/>
      <c r="Q216" s="21" t="n">
        <f aca="false">M216+N216+O216+P216</f>
        <v>4</v>
      </c>
      <c r="R216" s="11" t="n">
        <v>4</v>
      </c>
      <c r="S216" s="11"/>
      <c r="T216" s="11"/>
      <c r="U216" s="21" t="n">
        <f aca="false">Q216+R216+S216+T216</f>
        <v>8</v>
      </c>
      <c r="V216" s="11" t="n">
        <v>8</v>
      </c>
    </row>
    <row r="217" customFormat="false" ht="15" hidden="false" customHeight="false" outlineLevel="0" collapsed="false">
      <c r="A217" s="22"/>
      <c r="B217" s="36"/>
      <c r="C217" s="24" t="s">
        <v>27</v>
      </c>
      <c r="D217" s="20" t="s">
        <v>28</v>
      </c>
      <c r="E217" s="15"/>
      <c r="F217" s="11"/>
      <c r="G217" s="20" t="n">
        <v>1</v>
      </c>
      <c r="H217" s="20"/>
      <c r="I217" s="21" t="n">
        <f aca="false">SUM(F217:H217)</f>
        <v>1</v>
      </c>
      <c r="J217" s="11"/>
      <c r="K217" s="11"/>
      <c r="L217" s="11"/>
      <c r="M217" s="21" t="n">
        <f aca="false">SUM(I217:L217)</f>
        <v>1</v>
      </c>
      <c r="N217" s="11"/>
      <c r="O217" s="11"/>
      <c r="P217" s="11"/>
      <c r="Q217" s="21" t="n">
        <f aca="false">M217+N217+O217+P217</f>
        <v>1</v>
      </c>
      <c r="R217" s="11"/>
      <c r="S217" s="11"/>
      <c r="T217" s="11"/>
      <c r="U217" s="21" t="n">
        <f aca="false">Q217+R217+S217+T217</f>
        <v>1</v>
      </c>
      <c r="V217" s="11" t="n">
        <v>1</v>
      </c>
    </row>
    <row r="218" customFormat="false" ht="15" hidden="false" customHeight="false" outlineLevel="0" collapsed="false">
      <c r="A218" s="22"/>
      <c r="B218" s="36"/>
      <c r="C218" s="24" t="s">
        <v>29</v>
      </c>
      <c r="D218" s="20" t="s">
        <v>26</v>
      </c>
      <c r="E218" s="15"/>
      <c r="F218" s="11"/>
      <c r="G218" s="20"/>
      <c r="H218" s="20"/>
      <c r="I218" s="21" t="n">
        <f aca="false">SUM(F218:H218)</f>
        <v>0</v>
      </c>
      <c r="J218" s="11" t="n">
        <v>2</v>
      </c>
      <c r="K218" s="11"/>
      <c r="L218" s="11"/>
      <c r="M218" s="21" t="n">
        <f aca="false">SUM(I218:L218)</f>
        <v>2</v>
      </c>
      <c r="N218" s="11"/>
      <c r="O218" s="11"/>
      <c r="P218" s="11"/>
      <c r="Q218" s="21" t="n">
        <f aca="false">M218+N218+O218+P218</f>
        <v>2</v>
      </c>
      <c r="R218" s="11"/>
      <c r="S218" s="11"/>
      <c r="T218" s="11"/>
      <c r="U218" s="21" t="n">
        <f aca="false">Q218+R218+S218+T218</f>
        <v>2</v>
      </c>
      <c r="V218" s="11" t="n">
        <v>2</v>
      </c>
    </row>
    <row r="219" customFormat="false" ht="15" hidden="false" customHeight="false" outlineLevel="0" collapsed="false">
      <c r="A219" s="22"/>
      <c r="B219" s="36"/>
      <c r="C219" s="24" t="s">
        <v>42</v>
      </c>
      <c r="D219" s="20" t="s">
        <v>33</v>
      </c>
      <c r="E219" s="15" t="n">
        <v>228</v>
      </c>
      <c r="F219" s="11"/>
      <c r="G219" s="20"/>
      <c r="H219" s="20"/>
      <c r="I219" s="21" t="n">
        <f aca="false">SUM(F219:H219)</f>
        <v>0</v>
      </c>
      <c r="J219" s="11"/>
      <c r="K219" s="11"/>
      <c r="L219" s="11"/>
      <c r="M219" s="21" t="n">
        <f aca="false">SUM(I219:L219)</f>
        <v>0</v>
      </c>
      <c r="N219" s="11" t="n">
        <v>424</v>
      </c>
      <c r="O219" s="11"/>
      <c r="P219" s="11"/>
      <c r="Q219" s="21" t="n">
        <f aca="false">M219+N219+O219+P219</f>
        <v>424</v>
      </c>
      <c r="R219" s="11"/>
      <c r="S219" s="11"/>
      <c r="T219" s="11"/>
      <c r="U219" s="21" t="n">
        <f aca="false">Q219+R219+S219+T219</f>
        <v>424</v>
      </c>
      <c r="V219" s="11" t="n">
        <v>424</v>
      </c>
    </row>
    <row r="220" customFormat="false" ht="15" hidden="false" customHeight="false" outlineLevel="0" collapsed="false">
      <c r="A220" s="22"/>
      <c r="B220" s="36"/>
      <c r="C220" s="20" t="s">
        <v>55</v>
      </c>
      <c r="D220" s="20" t="s">
        <v>26</v>
      </c>
      <c r="E220" s="15" t="n">
        <v>4</v>
      </c>
      <c r="F220" s="11"/>
      <c r="G220" s="20"/>
      <c r="H220" s="20"/>
      <c r="I220" s="21" t="n">
        <f aca="false">SUM(F220:H220)</f>
        <v>0</v>
      </c>
      <c r="J220" s="11"/>
      <c r="K220" s="11"/>
      <c r="L220" s="11"/>
      <c r="M220" s="21" t="n">
        <f aca="false">SUM(I220:L220)</f>
        <v>0</v>
      </c>
      <c r="N220" s="11"/>
      <c r="O220" s="11"/>
      <c r="P220" s="11" t="n">
        <v>3</v>
      </c>
      <c r="Q220" s="21" t="n">
        <f aca="false">M220+N220+O220+P220</f>
        <v>3</v>
      </c>
      <c r="R220" s="11"/>
      <c r="S220" s="11"/>
      <c r="T220" s="11"/>
      <c r="U220" s="21" t="n">
        <f aca="false">Q220+R220+S220+T220</f>
        <v>3</v>
      </c>
      <c r="V220" s="11" t="n">
        <v>3</v>
      </c>
    </row>
    <row r="221" customFormat="false" ht="15" hidden="false" customHeight="false" outlineLevel="0" collapsed="false">
      <c r="A221" s="22"/>
      <c r="B221" s="36"/>
      <c r="C221" s="20" t="s">
        <v>40</v>
      </c>
      <c r="D221" s="20" t="s">
        <v>26</v>
      </c>
      <c r="E221" s="15"/>
      <c r="F221" s="11" t="n">
        <v>18</v>
      </c>
      <c r="G221" s="20"/>
      <c r="H221" s="20"/>
      <c r="I221" s="21" t="n">
        <f aca="false">SUM(F221:H221)</f>
        <v>18</v>
      </c>
      <c r="J221" s="11"/>
      <c r="K221" s="11"/>
      <c r="L221" s="11"/>
      <c r="M221" s="21" t="n">
        <f aca="false">SUM(I221:L221)</f>
        <v>18</v>
      </c>
      <c r="N221" s="11"/>
      <c r="O221" s="11"/>
      <c r="P221" s="11"/>
      <c r="Q221" s="21" t="n">
        <f aca="false">M221+N221+O221+P221</f>
        <v>18</v>
      </c>
      <c r="R221" s="11"/>
      <c r="S221" s="11"/>
      <c r="T221" s="11"/>
      <c r="U221" s="21" t="n">
        <f aca="false">Q221+R221+S221+T221</f>
        <v>18</v>
      </c>
      <c r="V221" s="11" t="n">
        <v>18</v>
      </c>
    </row>
    <row r="222" customFormat="false" ht="15" hidden="false" customHeight="false" outlineLevel="0" collapsed="false">
      <c r="A222" s="22"/>
      <c r="B222" s="36"/>
      <c r="C222" s="24" t="s">
        <v>41</v>
      </c>
      <c r="D222" s="20" t="s">
        <v>28</v>
      </c>
      <c r="E222" s="15"/>
      <c r="F222" s="11"/>
      <c r="G222" s="11"/>
      <c r="H222" s="20"/>
      <c r="I222" s="21" t="n">
        <f aca="false">SUM(F222:H222)</f>
        <v>0</v>
      </c>
      <c r="J222" s="11"/>
      <c r="K222" s="11" t="n">
        <v>3.8</v>
      </c>
      <c r="L222" s="11" t="n">
        <v>42.6</v>
      </c>
      <c r="M222" s="21" t="n">
        <f aca="false">SUM(I222:L222)</f>
        <v>46.4</v>
      </c>
      <c r="N222" s="11"/>
      <c r="O222" s="11"/>
      <c r="P222" s="11"/>
      <c r="Q222" s="21" t="n">
        <f aca="false">M222+N222+O222+P222</f>
        <v>46.4</v>
      </c>
      <c r="R222" s="11"/>
      <c r="S222" s="11"/>
      <c r="T222" s="11"/>
      <c r="U222" s="21" t="n">
        <f aca="false">Q222+R222+S222+T222</f>
        <v>46.4</v>
      </c>
      <c r="V222" s="11" t="n">
        <v>46.4</v>
      </c>
    </row>
    <row r="223" customFormat="false" ht="15" hidden="false" customHeight="false" outlineLevel="0" collapsed="false">
      <c r="A223" s="22"/>
      <c r="B223" s="36"/>
      <c r="C223" s="24" t="s">
        <v>39</v>
      </c>
      <c r="D223" s="20" t="s">
        <v>28</v>
      </c>
      <c r="E223" s="15"/>
      <c r="F223" s="11"/>
      <c r="G223" s="11"/>
      <c r="H223" s="20"/>
      <c r="I223" s="21" t="n">
        <f aca="false">SUM(F223:H223)</f>
        <v>0</v>
      </c>
      <c r="J223" s="11"/>
      <c r="K223" s="11"/>
      <c r="L223" s="11" t="n">
        <v>22</v>
      </c>
      <c r="M223" s="21" t="n">
        <f aca="false">SUM(I223:L223)</f>
        <v>22</v>
      </c>
      <c r="N223" s="11"/>
      <c r="O223" s="11" t="n">
        <v>4.8</v>
      </c>
      <c r="P223" s="11"/>
      <c r="Q223" s="21" t="n">
        <f aca="false">M223+N223+O223+P223</f>
        <v>26.8</v>
      </c>
      <c r="R223" s="11"/>
      <c r="S223" s="11"/>
      <c r="T223" s="11"/>
      <c r="U223" s="21" t="n">
        <f aca="false">Q223+R223+S223+T223</f>
        <v>26.8</v>
      </c>
      <c r="V223" s="11" t="n">
        <v>22</v>
      </c>
    </row>
    <row r="224" customFormat="false" ht="15" hidden="false" customHeight="false" outlineLevel="0" collapsed="false">
      <c r="A224" s="22"/>
      <c r="B224" s="36"/>
      <c r="C224" s="19" t="s">
        <v>32</v>
      </c>
      <c r="D224" s="20"/>
      <c r="E224" s="15"/>
      <c r="F224" s="11"/>
      <c r="G224" s="11"/>
      <c r="H224" s="20"/>
      <c r="I224" s="21" t="n">
        <f aca="false">SUM(F224:H224)</f>
        <v>0</v>
      </c>
      <c r="J224" s="11"/>
      <c r="K224" s="11"/>
      <c r="L224" s="11"/>
      <c r="M224" s="21"/>
      <c r="N224" s="11"/>
      <c r="O224" s="11"/>
      <c r="P224" s="11" t="n">
        <v>22.2</v>
      </c>
      <c r="Q224" s="21" t="n">
        <f aca="false">M224+N224+O224+P224</f>
        <v>22.2</v>
      </c>
      <c r="R224" s="11"/>
      <c r="S224" s="11"/>
      <c r="T224" s="11"/>
      <c r="U224" s="21" t="n">
        <f aca="false">Q224+R224+S224+T224</f>
        <v>22.2</v>
      </c>
      <c r="V224" s="11" t="n">
        <v>22.2</v>
      </c>
    </row>
    <row r="225" customFormat="false" ht="26.25" hidden="false" customHeight="false" outlineLevel="0" collapsed="false">
      <c r="A225" s="22"/>
      <c r="B225" s="36"/>
      <c r="C225" s="24" t="s">
        <v>101</v>
      </c>
      <c r="D225" s="20"/>
      <c r="E225" s="15"/>
      <c r="F225" s="11"/>
      <c r="G225" s="11"/>
      <c r="H225" s="20"/>
      <c r="I225" s="21"/>
      <c r="J225" s="11"/>
      <c r="K225" s="11"/>
      <c r="L225" s="11"/>
      <c r="M225" s="21"/>
      <c r="N225" s="11"/>
      <c r="O225" s="11" t="n">
        <v>24.5</v>
      </c>
      <c r="P225" s="11"/>
      <c r="Q225" s="21" t="n">
        <f aca="false">M225+N225+O225+P225</f>
        <v>24.5</v>
      </c>
      <c r="R225" s="11"/>
      <c r="S225" s="11"/>
      <c r="T225" s="11"/>
      <c r="U225" s="21" t="n">
        <f aca="false">Q225+R225+S225+T225</f>
        <v>24.5</v>
      </c>
      <c r="V225" s="11" t="n">
        <v>24.5</v>
      </c>
    </row>
    <row r="226" customFormat="false" ht="18.75" hidden="false" customHeight="true" outlineLevel="0" collapsed="false">
      <c r="A226" s="12" t="n">
        <v>30</v>
      </c>
      <c r="B226" s="34" t="s">
        <v>102</v>
      </c>
      <c r="C226" s="14"/>
      <c r="D226" s="14"/>
      <c r="E226" s="15"/>
      <c r="F226" s="14"/>
      <c r="G226" s="14"/>
      <c r="H226" s="14"/>
      <c r="I226" s="16"/>
      <c r="J226" s="14"/>
      <c r="K226" s="14"/>
      <c r="L226" s="14"/>
      <c r="M226" s="16"/>
      <c r="N226" s="14"/>
      <c r="O226" s="14"/>
      <c r="P226" s="14"/>
      <c r="Q226" s="16"/>
      <c r="R226" s="14"/>
      <c r="S226" s="14"/>
      <c r="T226" s="14"/>
      <c r="U226" s="16"/>
      <c r="V226" s="11"/>
    </row>
    <row r="227" customFormat="false" ht="15" hidden="false" customHeight="false" outlineLevel="0" collapsed="false">
      <c r="A227" s="17"/>
      <c r="B227" s="35"/>
      <c r="C227" s="19" t="s">
        <v>25</v>
      </c>
      <c r="D227" s="20" t="s">
        <v>26</v>
      </c>
      <c r="E227" s="15"/>
      <c r="F227" s="20"/>
      <c r="G227" s="20"/>
      <c r="H227" s="20"/>
      <c r="I227" s="21" t="n">
        <f aca="false">SUM(F227:H227)</f>
        <v>0</v>
      </c>
      <c r="J227" s="20"/>
      <c r="K227" s="20"/>
      <c r="L227" s="20"/>
      <c r="M227" s="21" t="n">
        <f aca="false">SUM(I227:L227)</f>
        <v>0</v>
      </c>
      <c r="N227" s="20"/>
      <c r="O227" s="20" t="n">
        <v>2</v>
      </c>
      <c r="P227" s="20"/>
      <c r="Q227" s="21" t="n">
        <f aca="false">M227+N227+O227+P227</f>
        <v>2</v>
      </c>
      <c r="R227" s="20"/>
      <c r="S227" s="20"/>
      <c r="T227" s="20"/>
      <c r="U227" s="21" t="n">
        <f aca="false">Q227+R227+S227+T227</f>
        <v>2</v>
      </c>
      <c r="V227" s="11" t="n">
        <v>2</v>
      </c>
    </row>
    <row r="228" customFormat="false" ht="15" hidden="false" customHeight="false" outlineLevel="0" collapsed="false">
      <c r="A228" s="17"/>
      <c r="B228" s="35"/>
      <c r="C228" s="19" t="s">
        <v>32</v>
      </c>
      <c r="D228" s="20" t="s">
        <v>28</v>
      </c>
      <c r="E228" s="15"/>
      <c r="F228" s="20"/>
      <c r="G228" s="20"/>
      <c r="H228" s="20"/>
      <c r="I228" s="21" t="n">
        <f aca="false">SUM(F228:H228)</f>
        <v>0</v>
      </c>
      <c r="J228" s="20"/>
      <c r="K228" s="20"/>
      <c r="L228" s="20"/>
      <c r="M228" s="21" t="n">
        <f aca="false">SUM(I228:L228)</f>
        <v>0</v>
      </c>
      <c r="N228" s="20"/>
      <c r="O228" s="20"/>
      <c r="P228" s="20" t="n">
        <v>30</v>
      </c>
      <c r="Q228" s="21" t="n">
        <f aca="false">M228+N228+O228+P228</f>
        <v>30</v>
      </c>
      <c r="R228" s="20" t="n">
        <v>4</v>
      </c>
      <c r="S228" s="20"/>
      <c r="T228" s="20"/>
      <c r="U228" s="21" t="n">
        <f aca="false">Q228+R228+S228+T228</f>
        <v>34</v>
      </c>
      <c r="V228" s="11" t="n">
        <v>30</v>
      </c>
    </row>
    <row r="229" customFormat="false" ht="15" hidden="false" customHeight="false" outlineLevel="0" collapsed="false">
      <c r="A229" s="17"/>
      <c r="B229" s="35"/>
      <c r="C229" s="24" t="s">
        <v>29</v>
      </c>
      <c r="D229" s="20" t="s">
        <v>26</v>
      </c>
      <c r="E229" s="15"/>
      <c r="F229" s="20"/>
      <c r="G229" s="20"/>
      <c r="H229" s="20"/>
      <c r="I229" s="21" t="n">
        <f aca="false">SUM(F229:H229)</f>
        <v>0</v>
      </c>
      <c r="J229" s="20" t="n">
        <v>2</v>
      </c>
      <c r="K229" s="20"/>
      <c r="L229" s="20"/>
      <c r="M229" s="21" t="n">
        <f aca="false">SUM(I229:L229)</f>
        <v>2</v>
      </c>
      <c r="N229" s="20"/>
      <c r="O229" s="20"/>
      <c r="P229" s="20"/>
      <c r="Q229" s="21" t="n">
        <f aca="false">M229+N229+O229+P229</f>
        <v>2</v>
      </c>
      <c r="R229" s="20"/>
      <c r="S229" s="20"/>
      <c r="T229" s="20"/>
      <c r="U229" s="21" t="n">
        <f aca="false">Q229+R229+S229+T229</f>
        <v>2</v>
      </c>
      <c r="V229" s="11" t="n">
        <v>2</v>
      </c>
    </row>
    <row r="230" customFormat="false" ht="18.75" hidden="false" customHeight="true" outlineLevel="0" collapsed="false">
      <c r="A230" s="12" t="n">
        <v>31</v>
      </c>
      <c r="B230" s="34" t="s">
        <v>103</v>
      </c>
      <c r="C230" s="14"/>
      <c r="D230" s="14"/>
      <c r="E230" s="15"/>
      <c r="F230" s="14"/>
      <c r="G230" s="14"/>
      <c r="H230" s="14"/>
      <c r="I230" s="16"/>
      <c r="J230" s="14"/>
      <c r="K230" s="14"/>
      <c r="L230" s="14"/>
      <c r="M230" s="16"/>
      <c r="N230" s="14"/>
      <c r="O230" s="14"/>
      <c r="P230" s="14"/>
      <c r="Q230" s="16"/>
      <c r="R230" s="14"/>
      <c r="S230" s="14"/>
      <c r="T230" s="14"/>
      <c r="U230" s="16"/>
      <c r="V230" s="11"/>
    </row>
    <row r="231" customFormat="false" ht="15" hidden="false" customHeight="false" outlineLevel="0" collapsed="false">
      <c r="A231" s="17"/>
      <c r="B231" s="35"/>
      <c r="C231" s="19" t="s">
        <v>25</v>
      </c>
      <c r="D231" s="20" t="s">
        <v>26</v>
      </c>
      <c r="E231" s="37" t="n">
        <v>24</v>
      </c>
      <c r="F231" s="32" t="n">
        <v>1</v>
      </c>
      <c r="G231" s="33"/>
      <c r="H231" s="32"/>
      <c r="I231" s="38" t="n">
        <f aca="false">SUM(F231:H231)</f>
        <v>1</v>
      </c>
      <c r="J231" s="20"/>
      <c r="K231" s="20"/>
      <c r="L231" s="20"/>
      <c r="M231" s="39" t="n">
        <f aca="false">SUM(I231:L231)</f>
        <v>1</v>
      </c>
      <c r="N231" s="20"/>
      <c r="O231" s="20" t="n">
        <v>2</v>
      </c>
      <c r="P231" s="20" t="n">
        <v>1</v>
      </c>
      <c r="Q231" s="21" t="n">
        <f aca="false">M231+N231+O231+P231</f>
        <v>4</v>
      </c>
      <c r="R231" s="20"/>
      <c r="S231" s="20"/>
      <c r="T231" s="20"/>
      <c r="U231" s="21" t="n">
        <f aca="false">Q231+R231+S231+T231</f>
        <v>4</v>
      </c>
      <c r="V231" s="11" t="n">
        <v>4</v>
      </c>
    </row>
    <row r="232" customFormat="false" ht="15" hidden="false" customHeight="false" outlineLevel="0" collapsed="false">
      <c r="A232" s="17"/>
      <c r="B232" s="35"/>
      <c r="C232" s="24" t="s">
        <v>27</v>
      </c>
      <c r="D232" s="20" t="s">
        <v>28</v>
      </c>
      <c r="E232" s="15"/>
      <c r="F232" s="20"/>
      <c r="G232" s="20"/>
      <c r="H232" s="20"/>
      <c r="I232" s="21" t="n">
        <f aca="false">SUM(F232:H232)</f>
        <v>0</v>
      </c>
      <c r="J232" s="20"/>
      <c r="K232" s="20"/>
      <c r="L232" s="20" t="n">
        <v>4</v>
      </c>
      <c r="M232" s="21" t="n">
        <f aca="false">SUM(I232:L232)</f>
        <v>4</v>
      </c>
      <c r="N232" s="20"/>
      <c r="O232" s="20"/>
      <c r="P232" s="20"/>
      <c r="Q232" s="21" t="n">
        <f aca="false">M232+N232+O232+P232</f>
        <v>4</v>
      </c>
      <c r="R232" s="20"/>
      <c r="S232" s="20"/>
      <c r="T232" s="20"/>
      <c r="U232" s="21" t="n">
        <f aca="false">Q232+R232+S232+T232</f>
        <v>4</v>
      </c>
      <c r="V232" s="11" t="n">
        <v>4</v>
      </c>
    </row>
    <row r="233" customFormat="false" ht="15" hidden="false" customHeight="false" outlineLevel="0" collapsed="false">
      <c r="A233" s="17"/>
      <c r="B233" s="35"/>
      <c r="C233" s="24" t="s">
        <v>41</v>
      </c>
      <c r="D233" s="20" t="s">
        <v>28</v>
      </c>
      <c r="E233" s="15"/>
      <c r="F233" s="20"/>
      <c r="G233" s="20"/>
      <c r="H233" s="20"/>
      <c r="I233" s="21" t="n">
        <f aca="false">SUM(F233:H233)</f>
        <v>0</v>
      </c>
      <c r="J233" s="20"/>
      <c r="K233" s="20"/>
      <c r="L233" s="20"/>
      <c r="M233" s="21" t="n">
        <f aca="false">SUM(I233:L233)</f>
        <v>0</v>
      </c>
      <c r="N233" s="20"/>
      <c r="O233" s="20"/>
      <c r="P233" s="20" t="n">
        <v>64.5</v>
      </c>
      <c r="Q233" s="21" t="n">
        <f aca="false">M233+N233+O233+P233</f>
        <v>64.5</v>
      </c>
      <c r="R233" s="20"/>
      <c r="S233" s="20"/>
      <c r="T233" s="20"/>
      <c r="U233" s="21" t="n">
        <f aca="false">Q233+R233+S233+T233</f>
        <v>64.5</v>
      </c>
      <c r="V233" s="40" t="n">
        <v>64.5</v>
      </c>
      <c r="W233" s="0" t="n">
        <v>59.5</v>
      </c>
    </row>
    <row r="234" customFormat="false" ht="15" hidden="false" customHeight="false" outlineLevel="0" collapsed="false">
      <c r="A234" s="17"/>
      <c r="B234" s="35"/>
      <c r="C234" s="24" t="s">
        <v>39</v>
      </c>
      <c r="D234" s="20" t="s">
        <v>28</v>
      </c>
      <c r="E234" s="15"/>
      <c r="F234" s="20" t="n">
        <v>10</v>
      </c>
      <c r="G234" s="20"/>
      <c r="H234" s="20"/>
      <c r="I234" s="21" t="n">
        <f aca="false">SUM(F234:H234)</f>
        <v>10</v>
      </c>
      <c r="J234" s="20"/>
      <c r="K234" s="20"/>
      <c r="L234" s="20"/>
      <c r="M234" s="21" t="n">
        <f aca="false">SUM(I234:L234)</f>
        <v>10</v>
      </c>
      <c r="N234" s="20"/>
      <c r="O234" s="20"/>
      <c r="P234" s="20"/>
      <c r="Q234" s="21" t="n">
        <f aca="false">M234+N234+O234+P234</f>
        <v>10</v>
      </c>
      <c r="R234" s="20"/>
      <c r="S234" s="20"/>
      <c r="T234" s="20"/>
      <c r="U234" s="21" t="n">
        <f aca="false">Q234+R234+S234+T234</f>
        <v>10</v>
      </c>
      <c r="V234" s="11" t="n">
        <v>10</v>
      </c>
    </row>
    <row r="235" customFormat="false" ht="15" hidden="false" customHeight="false" outlineLevel="0" collapsed="false">
      <c r="A235" s="17"/>
      <c r="B235" s="35"/>
      <c r="C235" s="19" t="s">
        <v>32</v>
      </c>
      <c r="D235" s="20" t="s">
        <v>26</v>
      </c>
      <c r="E235" s="15" t="n">
        <v>18</v>
      </c>
      <c r="F235" s="20"/>
      <c r="G235" s="20"/>
      <c r="H235" s="20"/>
      <c r="I235" s="21" t="n">
        <f aca="false">SUM(F235:H235)</f>
        <v>0</v>
      </c>
      <c r="J235" s="20"/>
      <c r="K235" s="20"/>
      <c r="L235" s="20"/>
      <c r="M235" s="21" t="n">
        <f aca="false">SUM(I235:L235)</f>
        <v>0</v>
      </c>
      <c r="N235" s="20"/>
      <c r="O235" s="20"/>
      <c r="P235" s="20" t="n">
        <v>32.8</v>
      </c>
      <c r="Q235" s="21" t="n">
        <f aca="false">M235+N235+O235+P235</f>
        <v>32.8</v>
      </c>
      <c r="R235" s="20"/>
      <c r="S235" s="20"/>
      <c r="T235" s="20"/>
      <c r="U235" s="21" t="n">
        <f aca="false">Q235+R235+S235+T235</f>
        <v>32.8</v>
      </c>
      <c r="V235" s="11" t="n">
        <v>32.8</v>
      </c>
    </row>
    <row r="236" customFormat="false" ht="26.25" hidden="false" customHeight="false" outlineLevel="0" collapsed="false">
      <c r="A236" s="17"/>
      <c r="B236" s="35"/>
      <c r="C236" s="24" t="s">
        <v>90</v>
      </c>
      <c r="D236" s="20" t="s">
        <v>28</v>
      </c>
      <c r="E236" s="15"/>
      <c r="F236" s="20"/>
      <c r="G236" s="20"/>
      <c r="H236" s="20"/>
      <c r="I236" s="21" t="n">
        <f aca="false">SUM(F236:H236)</f>
        <v>0</v>
      </c>
      <c r="J236" s="20"/>
      <c r="K236" s="20"/>
      <c r="L236" s="20"/>
      <c r="M236" s="21" t="n">
        <f aca="false">SUM(I236:L236)</f>
        <v>0</v>
      </c>
      <c r="N236" s="20"/>
      <c r="O236" s="20"/>
      <c r="P236" s="20"/>
      <c r="Q236" s="21" t="n">
        <f aca="false">M236+N236+O236+P236</f>
        <v>0</v>
      </c>
      <c r="R236" s="20"/>
      <c r="S236" s="20"/>
      <c r="T236" s="20" t="n">
        <v>4</v>
      </c>
      <c r="U236" s="21" t="n">
        <f aca="false">Q236+R236+S236+T236</f>
        <v>4</v>
      </c>
      <c r="V236" s="11" t="n">
        <v>4</v>
      </c>
    </row>
    <row r="237" customFormat="false" ht="15" hidden="false" customHeight="false" outlineLevel="0" collapsed="false">
      <c r="A237" s="17"/>
      <c r="B237" s="35"/>
      <c r="C237" s="24" t="s">
        <v>104</v>
      </c>
      <c r="D237" s="20" t="s">
        <v>26</v>
      </c>
      <c r="E237" s="15"/>
      <c r="F237" s="20"/>
      <c r="G237" s="20"/>
      <c r="H237" s="20"/>
      <c r="I237" s="21" t="n">
        <f aca="false">SUM(F237:H237)</f>
        <v>0</v>
      </c>
      <c r="J237" s="20"/>
      <c r="K237" s="20"/>
      <c r="L237" s="20"/>
      <c r="M237" s="21" t="n">
        <f aca="false">SUM(I237:L237)</f>
        <v>0</v>
      </c>
      <c r="N237" s="20"/>
      <c r="O237" s="20"/>
      <c r="P237" s="20" t="n">
        <v>1</v>
      </c>
      <c r="Q237" s="21" t="n">
        <f aca="false">M237+N237+O237+P237</f>
        <v>1</v>
      </c>
      <c r="R237" s="20"/>
      <c r="S237" s="20"/>
      <c r="T237" s="20"/>
      <c r="U237" s="21" t="n">
        <f aca="false">Q237+R237+S237+T237</f>
        <v>1</v>
      </c>
      <c r="V237" s="11" t="n">
        <v>1</v>
      </c>
    </row>
    <row r="238" customFormat="false" ht="15" hidden="false" customHeight="false" outlineLevel="0" collapsed="false">
      <c r="A238" s="17"/>
      <c r="B238" s="35"/>
      <c r="C238" s="24" t="s">
        <v>29</v>
      </c>
      <c r="D238" s="20" t="s">
        <v>26</v>
      </c>
      <c r="E238" s="15"/>
      <c r="F238" s="20"/>
      <c r="G238" s="20"/>
      <c r="H238" s="20"/>
      <c r="I238" s="21" t="n">
        <f aca="false">SUM(F238:H238)</f>
        <v>0</v>
      </c>
      <c r="J238" s="20" t="n">
        <v>2</v>
      </c>
      <c r="K238" s="20"/>
      <c r="L238" s="20"/>
      <c r="M238" s="21" t="n">
        <f aca="false">SUM(I238:L238)</f>
        <v>2</v>
      </c>
      <c r="N238" s="20"/>
      <c r="O238" s="20"/>
      <c r="P238" s="20"/>
      <c r="Q238" s="21" t="n">
        <f aca="false">M238+N238+O238+P238</f>
        <v>2</v>
      </c>
      <c r="R238" s="20"/>
      <c r="S238" s="20"/>
      <c r="T238" s="20"/>
      <c r="U238" s="21" t="n">
        <f aca="false">Q238+R238+S238+T238</f>
        <v>2</v>
      </c>
      <c r="V238" s="11" t="n">
        <v>2</v>
      </c>
    </row>
    <row r="239" customFormat="false" ht="15" hidden="false" customHeight="false" outlineLevel="0" collapsed="false">
      <c r="A239" s="17"/>
      <c r="B239" s="35"/>
      <c r="C239" s="11" t="s">
        <v>53</v>
      </c>
      <c r="D239" s="20" t="s">
        <v>26</v>
      </c>
      <c r="E239" s="15" t="n">
        <v>1</v>
      </c>
      <c r="F239" s="20" t="n">
        <v>1</v>
      </c>
      <c r="G239" s="20"/>
      <c r="H239" s="20"/>
      <c r="I239" s="21" t="n">
        <f aca="false">SUM(F239:H239)</f>
        <v>1</v>
      </c>
      <c r="J239" s="20"/>
      <c r="K239" s="20"/>
      <c r="L239" s="20"/>
      <c r="M239" s="21" t="n">
        <f aca="false">SUM(I239:L239)</f>
        <v>1</v>
      </c>
      <c r="N239" s="20"/>
      <c r="O239" s="20"/>
      <c r="P239" s="20"/>
      <c r="Q239" s="21" t="n">
        <f aca="false">M239+N239+O239+P239</f>
        <v>1</v>
      </c>
      <c r="R239" s="20"/>
      <c r="S239" s="20"/>
      <c r="T239" s="20"/>
      <c r="U239" s="21" t="n">
        <f aca="false">Q239+R239+S239+T239</f>
        <v>1</v>
      </c>
      <c r="V239" s="11" t="n">
        <v>1</v>
      </c>
    </row>
    <row r="240" customFormat="false" ht="18" hidden="false" customHeight="true" outlineLevel="0" collapsed="false">
      <c r="A240" s="12" t="n">
        <v>32</v>
      </c>
      <c r="B240" s="34" t="s">
        <v>105</v>
      </c>
      <c r="C240" s="14"/>
      <c r="D240" s="14"/>
      <c r="E240" s="15"/>
      <c r="F240" s="14"/>
      <c r="G240" s="14"/>
      <c r="H240" s="14"/>
      <c r="I240" s="16"/>
      <c r="J240" s="14"/>
      <c r="K240" s="14"/>
      <c r="L240" s="14"/>
      <c r="M240" s="16"/>
      <c r="N240" s="14"/>
      <c r="O240" s="14"/>
      <c r="P240" s="14" t="s">
        <v>106</v>
      </c>
      <c r="Q240" s="16"/>
      <c r="R240" s="14"/>
      <c r="S240" s="14"/>
      <c r="T240" s="14"/>
      <c r="U240" s="16"/>
      <c r="V240" s="11"/>
    </row>
    <row r="241" customFormat="false" ht="15" hidden="false" customHeight="false" outlineLevel="0" collapsed="false">
      <c r="A241" s="17"/>
      <c r="B241" s="35"/>
      <c r="C241" s="19" t="s">
        <v>32</v>
      </c>
      <c r="D241" s="20" t="s">
        <v>28</v>
      </c>
      <c r="E241" s="15"/>
      <c r="F241" s="20"/>
      <c r="G241" s="20"/>
      <c r="H241" s="20"/>
      <c r="I241" s="21" t="n">
        <f aca="false">SUM(F241:H241)</f>
        <v>0</v>
      </c>
      <c r="J241" s="20"/>
      <c r="K241" s="20"/>
      <c r="L241" s="20"/>
      <c r="M241" s="21" t="n">
        <f aca="false">SUM(I241:L241)</f>
        <v>0</v>
      </c>
      <c r="N241" s="20"/>
      <c r="O241" s="20"/>
      <c r="P241" s="20" t="n">
        <v>51</v>
      </c>
      <c r="Q241" s="21" t="n">
        <f aca="false">M241+N241+O241+P241</f>
        <v>51</v>
      </c>
      <c r="R241" s="20"/>
      <c r="S241" s="20"/>
      <c r="T241" s="20"/>
      <c r="U241" s="21" t="n">
        <f aca="false">Q241+R241+S241+T241</f>
        <v>51</v>
      </c>
      <c r="V241" s="11" t="n">
        <v>51</v>
      </c>
    </row>
    <row r="242" customFormat="false" ht="15" hidden="false" customHeight="false" outlineLevel="0" collapsed="false">
      <c r="A242" s="22"/>
      <c r="B242" s="36"/>
      <c r="C242" s="24" t="s">
        <v>25</v>
      </c>
      <c r="D242" s="20" t="s">
        <v>26</v>
      </c>
      <c r="E242" s="15" t="n">
        <v>4</v>
      </c>
      <c r="F242" s="11"/>
      <c r="G242" s="11" t="n">
        <v>13</v>
      </c>
      <c r="H242" s="20"/>
      <c r="I242" s="21" t="n">
        <f aca="false">SUM(F242:H242)</f>
        <v>13</v>
      </c>
      <c r="J242" s="11"/>
      <c r="K242" s="11"/>
      <c r="L242" s="11" t="n">
        <v>4</v>
      </c>
      <c r="M242" s="21" t="n">
        <f aca="false">SUM(I242:L242)</f>
        <v>17</v>
      </c>
      <c r="N242" s="11"/>
      <c r="O242" s="11"/>
      <c r="P242" s="11"/>
      <c r="Q242" s="21" t="n">
        <f aca="false">M242+N242+O242+P242</f>
        <v>17</v>
      </c>
      <c r="R242" s="11"/>
      <c r="S242" s="11"/>
      <c r="T242" s="11"/>
      <c r="U242" s="21" t="n">
        <f aca="false">Q242+R242+S242+T242</f>
        <v>17</v>
      </c>
      <c r="V242" s="11" t="n">
        <v>17</v>
      </c>
    </row>
    <row r="243" customFormat="false" ht="15" hidden="false" customHeight="false" outlineLevel="0" collapsed="false">
      <c r="A243" s="22"/>
      <c r="B243" s="36"/>
      <c r="C243" s="24" t="s">
        <v>41</v>
      </c>
      <c r="D243" s="20" t="s">
        <v>28</v>
      </c>
      <c r="E243" s="15" t="n">
        <v>80</v>
      </c>
      <c r="F243" s="11"/>
      <c r="G243" s="11" t="n">
        <v>50</v>
      </c>
      <c r="H243" s="20"/>
      <c r="I243" s="21" t="n">
        <f aca="false">SUM(F243:H243)</f>
        <v>50</v>
      </c>
      <c r="J243" s="11"/>
      <c r="K243" s="11"/>
      <c r="L243" s="11" t="n">
        <v>10</v>
      </c>
      <c r="M243" s="21" t="n">
        <f aca="false">SUM(I243:L243)</f>
        <v>60</v>
      </c>
      <c r="N243" s="11"/>
      <c r="O243" s="11"/>
      <c r="P243" s="11"/>
      <c r="Q243" s="21" t="n">
        <f aca="false">M243+N243+O243+P243</f>
        <v>60</v>
      </c>
      <c r="R243" s="11"/>
      <c r="S243" s="11"/>
      <c r="T243" s="11"/>
      <c r="U243" s="21" t="n">
        <f aca="false">Q243+R243+S243+T243</f>
        <v>60</v>
      </c>
      <c r="V243" s="40" t="n">
        <v>108</v>
      </c>
      <c r="W243" s="0" t="n">
        <v>48</v>
      </c>
    </row>
    <row r="244" customFormat="false" ht="15" hidden="false" customHeight="false" outlineLevel="0" collapsed="false">
      <c r="A244" s="22"/>
      <c r="B244" s="36"/>
      <c r="C244" s="24" t="s">
        <v>39</v>
      </c>
      <c r="D244" s="20" t="s">
        <v>28</v>
      </c>
      <c r="E244" s="15"/>
      <c r="F244" s="11"/>
      <c r="G244" s="11"/>
      <c r="H244" s="20"/>
      <c r="I244" s="21" t="n">
        <f aca="false">SUM(F244:H244)</f>
        <v>0</v>
      </c>
      <c r="J244" s="11"/>
      <c r="K244" s="11"/>
      <c r="L244" s="11"/>
      <c r="M244" s="21" t="n">
        <f aca="false">SUM(I244:L244)</f>
        <v>0</v>
      </c>
      <c r="N244" s="11"/>
      <c r="O244" s="11"/>
      <c r="P244" s="11"/>
      <c r="Q244" s="21" t="n">
        <f aca="false">M244+N244+O244+P244</f>
        <v>0</v>
      </c>
      <c r="R244" s="11"/>
      <c r="S244" s="11"/>
      <c r="T244" s="11"/>
      <c r="U244" s="21" t="n">
        <f aca="false">Q244+R244+S244+T244</f>
        <v>0</v>
      </c>
      <c r="V244" s="11" t="n">
        <v>48</v>
      </c>
    </row>
    <row r="245" customFormat="false" ht="15" hidden="false" customHeight="false" outlineLevel="0" collapsed="false">
      <c r="A245" s="22"/>
      <c r="B245" s="36"/>
      <c r="C245" s="24" t="s">
        <v>107</v>
      </c>
      <c r="D245" s="20" t="s">
        <v>26</v>
      </c>
      <c r="E245" s="15" t="n">
        <v>2</v>
      </c>
      <c r="F245" s="11"/>
      <c r="G245" s="11"/>
      <c r="H245" s="20"/>
      <c r="I245" s="21" t="n">
        <f aca="false">SUM(F245:H245)</f>
        <v>0</v>
      </c>
      <c r="J245" s="11"/>
      <c r="K245" s="11"/>
      <c r="L245" s="11"/>
      <c r="M245" s="21" t="n">
        <f aca="false">SUM(I245:L245)</f>
        <v>0</v>
      </c>
      <c r="N245" s="11"/>
      <c r="O245" s="11"/>
      <c r="P245" s="11"/>
      <c r="Q245" s="21" t="n">
        <f aca="false">M245+N245+O245+P245</f>
        <v>0</v>
      </c>
      <c r="R245" s="11"/>
      <c r="S245" s="11"/>
      <c r="T245" s="11" t="n">
        <v>2</v>
      </c>
      <c r="U245" s="21" t="n">
        <f aca="false">Q245+R245+S245+T245</f>
        <v>2</v>
      </c>
      <c r="V245" s="11" t="n">
        <v>2</v>
      </c>
    </row>
    <row r="246" customFormat="false" ht="15" hidden="false" customHeight="false" outlineLevel="0" collapsed="false">
      <c r="A246" s="22"/>
      <c r="B246" s="36"/>
      <c r="C246" s="20" t="s">
        <v>108</v>
      </c>
      <c r="D246" s="20" t="s">
        <v>28</v>
      </c>
      <c r="E246" s="15" t="n">
        <v>60</v>
      </c>
      <c r="F246" s="11"/>
      <c r="G246" s="11"/>
      <c r="H246" s="20" t="n">
        <v>10</v>
      </c>
      <c r="I246" s="21" t="n">
        <f aca="false">SUM(F246:H246)</f>
        <v>10</v>
      </c>
      <c r="J246" s="11"/>
      <c r="K246" s="11"/>
      <c r="L246" s="11"/>
      <c r="M246" s="21" t="n">
        <f aca="false">SUM(I246:L246)</f>
        <v>10</v>
      </c>
      <c r="N246" s="11"/>
      <c r="O246" s="11"/>
      <c r="P246" s="11"/>
      <c r="Q246" s="21" t="n">
        <f aca="false">M246+N246+O246+P246</f>
        <v>10</v>
      </c>
      <c r="R246" s="11"/>
      <c r="S246" s="11"/>
      <c r="T246" s="11"/>
      <c r="U246" s="21" t="n">
        <f aca="false">Q246+R246+S246+T246</f>
        <v>10</v>
      </c>
      <c r="V246" s="11" t="n">
        <v>10</v>
      </c>
    </row>
    <row r="247" customFormat="false" ht="31.5" hidden="false" customHeight="true" outlineLevel="0" collapsed="false">
      <c r="A247" s="12" t="n">
        <v>33</v>
      </c>
      <c r="B247" s="34" t="s">
        <v>109</v>
      </c>
      <c r="C247" s="14"/>
      <c r="D247" s="14"/>
      <c r="E247" s="15"/>
      <c r="F247" s="14"/>
      <c r="G247" s="14"/>
      <c r="H247" s="14"/>
      <c r="I247" s="16"/>
      <c r="J247" s="14"/>
      <c r="K247" s="14"/>
      <c r="L247" s="14"/>
      <c r="M247" s="16"/>
      <c r="N247" s="14"/>
      <c r="O247" s="14"/>
      <c r="P247" s="14"/>
      <c r="Q247" s="16"/>
      <c r="R247" s="14"/>
      <c r="S247" s="14"/>
      <c r="T247" s="14"/>
      <c r="U247" s="16"/>
      <c r="V247" s="11"/>
    </row>
    <row r="248" customFormat="false" ht="15" hidden="false" customHeight="false" outlineLevel="0" collapsed="false">
      <c r="A248" s="22"/>
      <c r="B248" s="36"/>
      <c r="C248" s="19" t="s">
        <v>34</v>
      </c>
      <c r="D248" s="20" t="s">
        <v>33</v>
      </c>
      <c r="E248" s="15"/>
      <c r="F248" s="11"/>
      <c r="G248" s="11"/>
      <c r="H248" s="20"/>
      <c r="I248" s="21" t="n">
        <f aca="false">SUM(F248:H248)</f>
        <v>0</v>
      </c>
      <c r="J248" s="11" t="n">
        <v>15</v>
      </c>
      <c r="K248" s="11"/>
      <c r="L248" s="11"/>
      <c r="M248" s="21" t="n">
        <f aca="false">SUM(I248:L248)</f>
        <v>15</v>
      </c>
      <c r="N248" s="11"/>
      <c r="O248" s="11"/>
      <c r="P248" s="11"/>
      <c r="Q248" s="21" t="n">
        <f aca="false">M248+N248+O248+P248</f>
        <v>15</v>
      </c>
      <c r="R248" s="11"/>
      <c r="S248" s="11"/>
      <c r="T248" s="11"/>
      <c r="U248" s="21" t="n">
        <f aca="false">Q248+R248+S248+T248</f>
        <v>15</v>
      </c>
      <c r="V248" s="11" t="n">
        <v>15</v>
      </c>
    </row>
    <row r="249" customFormat="false" ht="15" hidden="false" customHeight="false" outlineLevel="0" collapsed="false">
      <c r="A249" s="22"/>
      <c r="B249" s="36"/>
      <c r="C249" s="24" t="s">
        <v>29</v>
      </c>
      <c r="D249" s="20" t="s">
        <v>26</v>
      </c>
      <c r="E249" s="15"/>
      <c r="F249" s="11"/>
      <c r="G249" s="11"/>
      <c r="H249" s="20"/>
      <c r="I249" s="21" t="n">
        <f aca="false">SUM(F249:H249)</f>
        <v>0</v>
      </c>
      <c r="J249" s="11" t="n">
        <v>1</v>
      </c>
      <c r="K249" s="11"/>
      <c r="L249" s="11"/>
      <c r="M249" s="21" t="n">
        <f aca="false">SUM(I249:L249)</f>
        <v>1</v>
      </c>
      <c r="N249" s="11"/>
      <c r="O249" s="11"/>
      <c r="P249" s="11"/>
      <c r="Q249" s="21" t="n">
        <f aca="false">M249+N249+O249+P249</f>
        <v>1</v>
      </c>
      <c r="R249" s="11"/>
      <c r="S249" s="11"/>
      <c r="T249" s="11"/>
      <c r="U249" s="21" t="n">
        <f aca="false">Q249+R249+S249+T249</f>
        <v>1</v>
      </c>
      <c r="V249" s="11" t="n">
        <v>1</v>
      </c>
    </row>
    <row r="250" customFormat="false" ht="15" hidden="false" customHeight="false" outlineLevel="0" collapsed="false">
      <c r="A250" s="22"/>
      <c r="B250" s="36"/>
      <c r="C250" s="24" t="s">
        <v>25</v>
      </c>
      <c r="D250" s="20" t="s">
        <v>26</v>
      </c>
      <c r="E250" s="15"/>
      <c r="F250" s="11"/>
      <c r="G250" s="11"/>
      <c r="H250" s="20"/>
      <c r="I250" s="21" t="n">
        <f aca="false">SUM(F250:H250)</f>
        <v>0</v>
      </c>
      <c r="J250" s="11" t="n">
        <v>1</v>
      </c>
      <c r="K250" s="11" t="n">
        <v>2</v>
      </c>
      <c r="L250" s="11"/>
      <c r="M250" s="21" t="n">
        <f aca="false">SUM(I250:L250)</f>
        <v>3</v>
      </c>
      <c r="N250" s="11"/>
      <c r="O250" s="11"/>
      <c r="P250" s="11"/>
      <c r="Q250" s="21" t="n">
        <f aca="false">M250+N250+O250+P250</f>
        <v>3</v>
      </c>
      <c r="R250" s="11"/>
      <c r="S250" s="11"/>
      <c r="T250" s="11"/>
      <c r="U250" s="21" t="n">
        <f aca="false">Q250+R250+S250+T250</f>
        <v>3</v>
      </c>
      <c r="V250" s="11" t="n">
        <v>3</v>
      </c>
    </row>
    <row r="251" customFormat="false" ht="15" hidden="false" customHeight="false" outlineLevel="0" collapsed="false">
      <c r="A251" s="22"/>
      <c r="B251" s="36"/>
      <c r="C251" s="20" t="s">
        <v>110</v>
      </c>
      <c r="D251" s="20" t="s">
        <v>26</v>
      </c>
      <c r="E251" s="15"/>
      <c r="F251" s="11" t="n">
        <v>10</v>
      </c>
      <c r="G251" s="11"/>
      <c r="H251" s="20"/>
      <c r="I251" s="21" t="n">
        <f aca="false">SUM(F251:H251)</f>
        <v>10</v>
      </c>
      <c r="J251" s="11"/>
      <c r="K251" s="11"/>
      <c r="L251" s="11"/>
      <c r="M251" s="21" t="n">
        <f aca="false">SUM(I251:L251)</f>
        <v>10</v>
      </c>
      <c r="N251" s="11"/>
      <c r="O251" s="11"/>
      <c r="P251" s="11"/>
      <c r="Q251" s="21" t="n">
        <f aca="false">M251+N251+O251+P251</f>
        <v>10</v>
      </c>
      <c r="R251" s="11"/>
      <c r="S251" s="11"/>
      <c r="T251" s="11"/>
      <c r="U251" s="21" t="n">
        <f aca="false">Q251+R251+S251+T251</f>
        <v>10</v>
      </c>
      <c r="V251" s="11" t="n">
        <v>10</v>
      </c>
    </row>
    <row r="252" customFormat="false" ht="15" hidden="false" customHeight="false" outlineLevel="0" collapsed="false">
      <c r="A252" s="22"/>
      <c r="B252" s="36"/>
      <c r="C252" s="20" t="s">
        <v>111</v>
      </c>
      <c r="D252" s="20" t="s">
        <v>26</v>
      </c>
      <c r="E252" s="15"/>
      <c r="F252" s="11"/>
      <c r="G252" s="11"/>
      <c r="H252" s="20"/>
      <c r="I252" s="21" t="n">
        <f aca="false">SUM(F252:H252)</f>
        <v>0</v>
      </c>
      <c r="J252" s="11"/>
      <c r="K252" s="11"/>
      <c r="L252" s="11" t="n">
        <v>1</v>
      </c>
      <c r="M252" s="21" t="n">
        <f aca="false">SUM(I252:L252)</f>
        <v>1</v>
      </c>
      <c r="N252" s="11"/>
      <c r="O252" s="11"/>
      <c r="P252" s="11"/>
      <c r="Q252" s="21" t="n">
        <f aca="false">M252+N252+O252+P252</f>
        <v>1</v>
      </c>
      <c r="R252" s="11"/>
      <c r="S252" s="11"/>
      <c r="T252" s="11"/>
      <c r="U252" s="21" t="n">
        <f aca="false">Q252+R252+S252+T252</f>
        <v>1</v>
      </c>
      <c r="V252" s="11" t="n">
        <v>1</v>
      </c>
    </row>
    <row r="253" customFormat="false" ht="15.75" hidden="false" customHeight="true" outlineLevel="0" collapsed="false">
      <c r="A253" s="12" t="n">
        <v>34</v>
      </c>
      <c r="B253" s="34" t="s">
        <v>112</v>
      </c>
      <c r="C253" s="14"/>
      <c r="D253" s="14"/>
      <c r="E253" s="15"/>
      <c r="F253" s="14"/>
      <c r="G253" s="14"/>
      <c r="H253" s="14"/>
      <c r="I253" s="16"/>
      <c r="J253" s="14"/>
      <c r="K253" s="14"/>
      <c r="L253" s="14"/>
      <c r="M253" s="16"/>
      <c r="N253" s="14"/>
      <c r="O253" s="14"/>
      <c r="P253" s="14"/>
      <c r="Q253" s="16"/>
      <c r="R253" s="14"/>
      <c r="S253" s="14"/>
      <c r="T253" s="14"/>
      <c r="U253" s="16"/>
      <c r="V253" s="11"/>
    </row>
    <row r="254" customFormat="false" ht="15" hidden="false" customHeight="false" outlineLevel="0" collapsed="false">
      <c r="A254" s="22"/>
      <c r="B254" s="36"/>
      <c r="C254" s="19" t="s">
        <v>32</v>
      </c>
      <c r="D254" s="20" t="s">
        <v>28</v>
      </c>
      <c r="E254" s="15"/>
      <c r="F254" s="11"/>
      <c r="G254" s="11"/>
      <c r="H254" s="20"/>
      <c r="I254" s="21" t="n">
        <f aca="false">SUM(F254:H254)</f>
        <v>0</v>
      </c>
      <c r="J254" s="11"/>
      <c r="K254" s="11"/>
      <c r="L254" s="11"/>
      <c r="M254" s="21" t="n">
        <f aca="false">SUM(I254:L254)</f>
        <v>0</v>
      </c>
      <c r="N254" s="11"/>
      <c r="O254" s="11"/>
      <c r="P254" s="11" t="n">
        <v>17</v>
      </c>
      <c r="Q254" s="21" t="n">
        <f aca="false">M254+N254+O254+P254</f>
        <v>17</v>
      </c>
      <c r="R254" s="11"/>
      <c r="S254" s="11"/>
      <c r="T254" s="11"/>
      <c r="U254" s="21" t="n">
        <f aca="false">Q254+R254+S254+T254</f>
        <v>17</v>
      </c>
      <c r="V254" s="11" t="n">
        <v>17</v>
      </c>
    </row>
    <row r="255" customFormat="false" ht="15" hidden="false" customHeight="false" outlineLevel="0" collapsed="false">
      <c r="A255" s="22"/>
      <c r="B255" s="36"/>
      <c r="C255" s="24" t="s">
        <v>29</v>
      </c>
      <c r="D255" s="20" t="s">
        <v>26</v>
      </c>
      <c r="E255" s="15"/>
      <c r="F255" s="11"/>
      <c r="G255" s="11"/>
      <c r="H255" s="20"/>
      <c r="I255" s="21" t="n">
        <f aca="false">SUM(F255:H255)</f>
        <v>0</v>
      </c>
      <c r="J255" s="11" t="n">
        <v>1</v>
      </c>
      <c r="K255" s="11"/>
      <c r="L255" s="11"/>
      <c r="M255" s="21" t="n">
        <f aca="false">SUM(I255:L255)</f>
        <v>1</v>
      </c>
      <c r="N255" s="11"/>
      <c r="O255" s="11"/>
      <c r="P255" s="11"/>
      <c r="Q255" s="21" t="n">
        <f aca="false">M255+N255+O255+P255</f>
        <v>1</v>
      </c>
      <c r="R255" s="11"/>
      <c r="S255" s="11"/>
      <c r="T255" s="11"/>
      <c r="U255" s="21" t="n">
        <f aca="false">Q255+R255+S255+T255</f>
        <v>1</v>
      </c>
      <c r="V255" s="11" t="n">
        <v>1</v>
      </c>
    </row>
    <row r="256" customFormat="false" ht="15" hidden="false" customHeight="false" outlineLevel="0" collapsed="false">
      <c r="A256" s="22"/>
      <c r="B256" s="36"/>
      <c r="C256" s="20" t="s">
        <v>47</v>
      </c>
      <c r="D256" s="20" t="s">
        <v>33</v>
      </c>
      <c r="E256" s="15" t="n">
        <v>154</v>
      </c>
      <c r="F256" s="11"/>
      <c r="G256" s="11"/>
      <c r="H256" s="20"/>
      <c r="I256" s="21" t="n">
        <f aca="false">SUM(F256:H256)</f>
        <v>0</v>
      </c>
      <c r="J256" s="11"/>
      <c r="K256" s="11"/>
      <c r="L256" s="11"/>
      <c r="M256" s="21" t="n">
        <f aca="false">SUM(I256:L256)</f>
        <v>0</v>
      </c>
      <c r="N256" s="11"/>
      <c r="O256" s="11"/>
      <c r="P256" s="11"/>
      <c r="Q256" s="21" t="n">
        <f aca="false">M256+N256+O256+P256</f>
        <v>0</v>
      </c>
      <c r="R256" s="11" t="n">
        <v>10</v>
      </c>
      <c r="S256" s="11"/>
      <c r="T256" s="11"/>
      <c r="U256" s="21" t="n">
        <f aca="false">Q256+R256+S256+T256</f>
        <v>10</v>
      </c>
      <c r="V256" s="11" t="n">
        <v>10</v>
      </c>
    </row>
    <row r="257" customFormat="false" ht="15" hidden="false" customHeight="false" outlineLevel="0" collapsed="false">
      <c r="A257" s="22"/>
      <c r="B257" s="36"/>
      <c r="C257" s="19" t="s">
        <v>34</v>
      </c>
      <c r="D257" s="20" t="s">
        <v>33</v>
      </c>
      <c r="E257" s="15"/>
      <c r="F257" s="11"/>
      <c r="G257" s="11"/>
      <c r="H257" s="20"/>
      <c r="I257" s="21" t="n">
        <f aca="false">SUM(F257:H257)</f>
        <v>0</v>
      </c>
      <c r="J257" s="11" t="n">
        <v>8</v>
      </c>
      <c r="K257" s="11"/>
      <c r="L257" s="11"/>
      <c r="M257" s="21" t="n">
        <f aca="false">SUM(I257:L257)</f>
        <v>8</v>
      </c>
      <c r="N257" s="11"/>
      <c r="O257" s="11"/>
      <c r="P257" s="11"/>
      <c r="Q257" s="21" t="n">
        <f aca="false">M257+N257+O257+P257</f>
        <v>8</v>
      </c>
      <c r="R257" s="11"/>
      <c r="S257" s="11"/>
      <c r="T257" s="11"/>
      <c r="U257" s="21" t="n">
        <f aca="false">Q257+R257+S257+T257</f>
        <v>8</v>
      </c>
      <c r="V257" s="11" t="n">
        <v>8</v>
      </c>
    </row>
    <row r="258" customFormat="false" ht="15" hidden="false" customHeight="false" outlineLevel="0" collapsed="false">
      <c r="A258" s="22"/>
      <c r="B258" s="36"/>
      <c r="C258" s="19" t="s">
        <v>27</v>
      </c>
      <c r="D258" s="20"/>
      <c r="E258" s="15"/>
      <c r="F258" s="11"/>
      <c r="G258" s="11"/>
      <c r="H258" s="20"/>
      <c r="I258" s="21" t="n">
        <f aca="false">SUM(F258:H258)</f>
        <v>0</v>
      </c>
      <c r="J258" s="11"/>
      <c r="K258" s="11"/>
      <c r="L258" s="11"/>
      <c r="M258" s="21" t="n">
        <f aca="false">SUM(I258:L258)</f>
        <v>0</v>
      </c>
      <c r="N258" s="11"/>
      <c r="O258" s="11"/>
      <c r="P258" s="11"/>
      <c r="Q258" s="21" t="n">
        <f aca="false">M258+N258+O258+P258</f>
        <v>0</v>
      </c>
      <c r="R258" s="11" t="n">
        <v>6</v>
      </c>
      <c r="S258" s="11"/>
      <c r="T258" s="11"/>
      <c r="U258" s="21" t="n">
        <f aca="false">Q258+R258+S258+T258</f>
        <v>6</v>
      </c>
      <c r="V258" s="11" t="n">
        <v>6</v>
      </c>
    </row>
    <row r="259" customFormat="false" ht="29.25" hidden="false" customHeight="true" outlineLevel="0" collapsed="false">
      <c r="A259" s="12" t="n">
        <v>35</v>
      </c>
      <c r="B259" s="34" t="s">
        <v>113</v>
      </c>
      <c r="C259" s="14"/>
      <c r="D259" s="14"/>
      <c r="E259" s="15"/>
      <c r="F259" s="14"/>
      <c r="G259" s="14"/>
      <c r="H259" s="14"/>
      <c r="I259" s="16"/>
      <c r="J259" s="14"/>
      <c r="K259" s="14"/>
      <c r="L259" s="14"/>
      <c r="M259" s="16"/>
      <c r="N259" s="14"/>
      <c r="O259" s="14"/>
      <c r="P259" s="14"/>
      <c r="Q259" s="16"/>
      <c r="R259" s="14"/>
      <c r="S259" s="14"/>
      <c r="T259" s="14"/>
      <c r="U259" s="16"/>
      <c r="V259" s="11"/>
    </row>
    <row r="260" customFormat="false" ht="29.25" hidden="false" customHeight="true" outlineLevel="0" collapsed="false">
      <c r="A260" s="17"/>
      <c r="B260" s="35"/>
      <c r="C260" s="19" t="s">
        <v>25</v>
      </c>
      <c r="D260" s="20" t="s">
        <v>26</v>
      </c>
      <c r="E260" s="15"/>
      <c r="F260" s="20" t="n">
        <v>1</v>
      </c>
      <c r="G260" s="20"/>
      <c r="H260" s="20"/>
      <c r="I260" s="21" t="n">
        <f aca="false">SUM(F260:H260)</f>
        <v>1</v>
      </c>
      <c r="J260" s="20"/>
      <c r="K260" s="20"/>
      <c r="L260" s="20"/>
      <c r="M260" s="21" t="n">
        <f aca="false">SUM(I260:L260)</f>
        <v>1</v>
      </c>
      <c r="N260" s="20"/>
      <c r="O260" s="20"/>
      <c r="P260" s="20"/>
      <c r="Q260" s="21" t="n">
        <f aca="false">M260+N260+O260+P260</f>
        <v>1</v>
      </c>
      <c r="R260" s="20"/>
      <c r="S260" s="20"/>
      <c r="T260" s="20"/>
      <c r="U260" s="21" t="n">
        <f aca="false">Q260+R260+S260+T260</f>
        <v>1</v>
      </c>
      <c r="V260" s="11" t="n">
        <v>1</v>
      </c>
    </row>
    <row r="261" customFormat="false" ht="15" hidden="false" customHeight="false" outlineLevel="0" collapsed="false">
      <c r="A261" s="17"/>
      <c r="B261" s="35"/>
      <c r="C261" s="19" t="s">
        <v>69</v>
      </c>
      <c r="D261" s="20" t="s">
        <v>28</v>
      </c>
      <c r="E261" s="15"/>
      <c r="F261" s="20" t="n">
        <v>2.6</v>
      </c>
      <c r="G261" s="20"/>
      <c r="H261" s="20"/>
      <c r="I261" s="21" t="n">
        <f aca="false">SUM(F261:H261)</f>
        <v>2.6</v>
      </c>
      <c r="J261" s="20"/>
      <c r="K261" s="20"/>
      <c r="L261" s="20"/>
      <c r="M261" s="21" t="n">
        <f aca="false">SUM(I261:L261)</f>
        <v>2.6</v>
      </c>
      <c r="N261" s="20"/>
      <c r="O261" s="20"/>
      <c r="P261" s="20"/>
      <c r="Q261" s="21" t="n">
        <f aca="false">M261+N261+O261+P261</f>
        <v>2.6</v>
      </c>
      <c r="R261" s="20"/>
      <c r="S261" s="20"/>
      <c r="T261" s="20"/>
      <c r="U261" s="21" t="n">
        <f aca="false">Q261+R261+S261+T261</f>
        <v>2.6</v>
      </c>
      <c r="V261" s="11" t="n">
        <v>2.6</v>
      </c>
    </row>
    <row r="262" customFormat="false" ht="15" hidden="false" customHeight="false" outlineLevel="0" collapsed="false">
      <c r="A262" s="17"/>
      <c r="B262" s="35"/>
      <c r="C262" s="19" t="s">
        <v>32</v>
      </c>
      <c r="D262" s="20"/>
      <c r="E262" s="15"/>
      <c r="F262" s="20"/>
      <c r="G262" s="20"/>
      <c r="H262" s="20"/>
      <c r="I262" s="21" t="n">
        <f aca="false">SUM(F262:H262)</f>
        <v>0</v>
      </c>
      <c r="J262" s="20"/>
      <c r="K262" s="20"/>
      <c r="L262" s="20"/>
      <c r="M262" s="21" t="n">
        <f aca="false">SUM(I262:L262)</f>
        <v>0</v>
      </c>
      <c r="N262" s="20"/>
      <c r="O262" s="20"/>
      <c r="P262" s="20"/>
      <c r="Q262" s="21" t="n">
        <f aca="false">M262+N262+O262+P262</f>
        <v>0</v>
      </c>
      <c r="R262" s="20"/>
      <c r="S262" s="20"/>
      <c r="T262" s="20"/>
      <c r="U262" s="21" t="n">
        <f aca="false">Q262+R262+S262+T262</f>
        <v>0</v>
      </c>
      <c r="V262" s="11" t="n">
        <v>17</v>
      </c>
    </row>
    <row r="263" customFormat="false" ht="42.75" hidden="false" customHeight="true" outlineLevel="0" collapsed="false">
      <c r="A263" s="12" t="n">
        <v>36</v>
      </c>
      <c r="B263" s="34" t="s">
        <v>114</v>
      </c>
      <c r="C263" s="14"/>
      <c r="D263" s="14"/>
      <c r="E263" s="15"/>
      <c r="F263" s="14"/>
      <c r="G263" s="14"/>
      <c r="H263" s="14"/>
      <c r="I263" s="16"/>
      <c r="J263" s="14"/>
      <c r="K263" s="14"/>
      <c r="L263" s="14"/>
      <c r="M263" s="16"/>
      <c r="N263" s="14"/>
      <c r="O263" s="14"/>
      <c r="P263" s="14"/>
      <c r="Q263" s="16"/>
      <c r="R263" s="14"/>
      <c r="S263" s="14"/>
      <c r="T263" s="14"/>
      <c r="U263" s="16"/>
      <c r="V263" s="11"/>
    </row>
    <row r="264" customFormat="false" ht="15" hidden="false" customHeight="false" outlineLevel="0" collapsed="false">
      <c r="A264" s="17"/>
      <c r="B264" s="35"/>
      <c r="C264" s="20" t="s">
        <v>27</v>
      </c>
      <c r="D264" s="20"/>
      <c r="E264" s="15"/>
      <c r="F264" s="20"/>
      <c r="G264" s="20"/>
      <c r="H264" s="20"/>
      <c r="I264" s="21" t="n">
        <f aca="false">SUM(F264:H264)</f>
        <v>0</v>
      </c>
      <c r="J264" s="20"/>
      <c r="K264" s="20"/>
      <c r="L264" s="20"/>
      <c r="M264" s="21" t="n">
        <f aca="false">SUM(I264:L264)</f>
        <v>0</v>
      </c>
      <c r="N264" s="20"/>
      <c r="O264" s="20"/>
      <c r="P264" s="20"/>
      <c r="Q264" s="21" t="n">
        <f aca="false">M264+N264+O264+P264</f>
        <v>0</v>
      </c>
      <c r="R264" s="20" t="n">
        <v>14</v>
      </c>
      <c r="S264" s="20"/>
      <c r="T264" s="20"/>
      <c r="U264" s="21" t="n">
        <f aca="false">Q264+R264+S264+T264</f>
        <v>14</v>
      </c>
      <c r="V264" s="11" t="n">
        <v>14</v>
      </c>
    </row>
    <row r="265" customFormat="false" ht="21.75" hidden="false" customHeight="true" outlineLevel="0" collapsed="false">
      <c r="A265" s="12" t="n">
        <v>38</v>
      </c>
      <c r="B265" s="34" t="s">
        <v>115</v>
      </c>
      <c r="C265" s="14"/>
      <c r="D265" s="14"/>
      <c r="E265" s="15"/>
      <c r="F265" s="14"/>
      <c r="G265" s="14"/>
      <c r="H265" s="14"/>
      <c r="I265" s="16"/>
      <c r="J265" s="14"/>
      <c r="K265" s="14"/>
      <c r="L265" s="14"/>
      <c r="M265" s="16"/>
      <c r="N265" s="14"/>
      <c r="O265" s="14"/>
      <c r="P265" s="14"/>
      <c r="Q265" s="16"/>
      <c r="R265" s="14"/>
      <c r="S265" s="14"/>
      <c r="T265" s="14"/>
      <c r="U265" s="16"/>
      <c r="V265" s="11"/>
    </row>
    <row r="266" customFormat="false" ht="15" hidden="false" customHeight="false" outlineLevel="0" collapsed="false">
      <c r="A266" s="17"/>
      <c r="B266" s="35"/>
      <c r="C266" s="20" t="s">
        <v>116</v>
      </c>
      <c r="D266" s="20" t="s">
        <v>28</v>
      </c>
      <c r="E266" s="15"/>
      <c r="F266" s="20"/>
      <c r="G266" s="20"/>
      <c r="H266" s="20"/>
      <c r="I266" s="21" t="n">
        <f aca="false">SUM(F266:H266)</f>
        <v>0</v>
      </c>
      <c r="J266" s="20"/>
      <c r="K266" s="20"/>
      <c r="L266" s="20"/>
      <c r="M266" s="21" t="n">
        <f aca="false">SUM(I266:L266)</f>
        <v>0</v>
      </c>
      <c r="N266" s="20"/>
      <c r="O266" s="20"/>
      <c r="P266" s="20"/>
      <c r="Q266" s="21" t="n">
        <v>3</v>
      </c>
      <c r="R266" s="20"/>
      <c r="S266" s="20"/>
      <c r="T266" s="20"/>
      <c r="U266" s="21" t="n">
        <f aca="false">Q266+R266+S266+T266</f>
        <v>3</v>
      </c>
      <c r="V266" s="11" t="n">
        <v>3</v>
      </c>
    </row>
    <row r="267" customFormat="false" ht="15" hidden="false" customHeight="false" outlineLevel="0" collapsed="false">
      <c r="A267" s="17"/>
      <c r="B267" s="35"/>
      <c r="C267" s="20" t="s">
        <v>27</v>
      </c>
      <c r="D267" s="20" t="s">
        <v>28</v>
      </c>
      <c r="E267" s="15"/>
      <c r="F267" s="20"/>
      <c r="G267" s="20"/>
      <c r="H267" s="20"/>
      <c r="I267" s="21" t="n">
        <f aca="false">SUM(F267:H267)</f>
        <v>0</v>
      </c>
      <c r="J267" s="20"/>
      <c r="K267" s="20"/>
      <c r="L267" s="20"/>
      <c r="M267" s="21" t="n">
        <f aca="false">SUM(I267:L267)</f>
        <v>0</v>
      </c>
      <c r="N267" s="20"/>
      <c r="O267" s="20"/>
      <c r="P267" s="20"/>
      <c r="Q267" s="21" t="n">
        <f aca="false">M267+N267+O267+P267</f>
        <v>0</v>
      </c>
      <c r="R267" s="20" t="n">
        <v>1.2</v>
      </c>
      <c r="S267" s="20"/>
      <c r="T267" s="20"/>
      <c r="U267" s="21" t="n">
        <f aca="false">Q267+R267+S267+T267</f>
        <v>1.2</v>
      </c>
      <c r="V267" s="11" t="n">
        <v>1.2</v>
      </c>
    </row>
    <row r="268" customFormat="false" ht="15" hidden="false" customHeight="false" outlineLevel="0" collapsed="false">
      <c r="A268" s="22"/>
      <c r="B268" s="36"/>
      <c r="C268" s="24" t="s">
        <v>25</v>
      </c>
      <c r="D268" s="20"/>
      <c r="E268" s="15" t="n">
        <v>24</v>
      </c>
      <c r="F268" s="11"/>
      <c r="G268" s="11" t="n">
        <v>1</v>
      </c>
      <c r="H268" s="20"/>
      <c r="I268" s="21" t="n">
        <f aca="false">SUM(F268:H268)</f>
        <v>1</v>
      </c>
      <c r="J268" s="11"/>
      <c r="K268" s="11"/>
      <c r="L268" s="11"/>
      <c r="M268" s="21" t="n">
        <f aca="false">SUM(I268:L268)</f>
        <v>1</v>
      </c>
      <c r="N268" s="11"/>
      <c r="O268" s="11"/>
      <c r="P268" s="11"/>
      <c r="Q268" s="21" t="n">
        <f aca="false">M268+N268+O268+P268</f>
        <v>1</v>
      </c>
      <c r="R268" s="11"/>
      <c r="S268" s="11"/>
      <c r="T268" s="11"/>
      <c r="U268" s="21" t="n">
        <f aca="false">Q268+R268+S268+T268</f>
        <v>1</v>
      </c>
      <c r="V268" s="11" t="n">
        <v>1</v>
      </c>
    </row>
    <row r="269" customFormat="false" ht="15" hidden="false" customHeight="false" outlineLevel="0" collapsed="false">
      <c r="A269" s="22"/>
      <c r="B269" s="36"/>
      <c r="C269" s="24" t="s">
        <v>39</v>
      </c>
      <c r="D269" s="20" t="s">
        <v>28</v>
      </c>
      <c r="E269" s="15" t="n">
        <v>42</v>
      </c>
      <c r="F269" s="11" t="n">
        <v>2</v>
      </c>
      <c r="G269" s="11" t="n">
        <v>25</v>
      </c>
      <c r="H269" s="20" t="n">
        <v>4</v>
      </c>
      <c r="I269" s="21" t="n">
        <f aca="false">SUM(F269:H269)</f>
        <v>31</v>
      </c>
      <c r="J269" s="11" t="n">
        <v>7.5</v>
      </c>
      <c r="K269" s="11"/>
      <c r="L269" s="11" t="n">
        <v>4</v>
      </c>
      <c r="M269" s="21" t="n">
        <f aca="false">SUM(I269:L269)</f>
        <v>42.5</v>
      </c>
      <c r="N269" s="11" t="n">
        <v>7.5</v>
      </c>
      <c r="O269" s="11"/>
      <c r="P269" s="11"/>
      <c r="Q269" s="21" t="n">
        <f aca="false">M269+N269+O269+P269</f>
        <v>50</v>
      </c>
      <c r="R269" s="11"/>
      <c r="S269" s="11"/>
      <c r="T269" s="11"/>
      <c r="U269" s="21" t="n">
        <f aca="false">Q269+R269+S269+T269</f>
        <v>50</v>
      </c>
      <c r="V269" s="11" t="n">
        <v>50</v>
      </c>
    </row>
    <row r="270" customFormat="false" ht="18.75" hidden="false" customHeight="true" outlineLevel="0" collapsed="false">
      <c r="A270" s="12" t="n">
        <v>39</v>
      </c>
      <c r="B270" s="34" t="s">
        <v>117</v>
      </c>
      <c r="C270" s="14"/>
      <c r="D270" s="14"/>
      <c r="E270" s="15"/>
      <c r="F270" s="14"/>
      <c r="G270" s="14"/>
      <c r="H270" s="14"/>
      <c r="I270" s="16"/>
      <c r="J270" s="14"/>
      <c r="K270" s="14"/>
      <c r="L270" s="14"/>
      <c r="M270" s="16"/>
      <c r="N270" s="14"/>
      <c r="O270" s="14"/>
      <c r="P270" s="14"/>
      <c r="Q270" s="16"/>
      <c r="R270" s="14"/>
      <c r="S270" s="14"/>
      <c r="T270" s="14"/>
      <c r="U270" s="16"/>
      <c r="V270" s="11"/>
    </row>
    <row r="271" customFormat="false" ht="15" hidden="false" customHeight="false" outlineLevel="0" collapsed="false">
      <c r="A271" s="17"/>
      <c r="B271" s="35"/>
      <c r="C271" s="20" t="s">
        <v>39</v>
      </c>
      <c r="D271" s="20" t="s">
        <v>28</v>
      </c>
      <c r="E271" s="15"/>
      <c r="F271" s="20"/>
      <c r="G271" s="20"/>
      <c r="H271" s="20"/>
      <c r="I271" s="21" t="n">
        <f aca="false">SUM(F271:H271)</f>
        <v>0</v>
      </c>
      <c r="J271" s="20"/>
      <c r="K271" s="20"/>
      <c r="L271" s="20"/>
      <c r="M271" s="21" t="n">
        <f aca="false">SUM(I271:L271)</f>
        <v>0</v>
      </c>
      <c r="N271" s="20"/>
      <c r="O271" s="20"/>
      <c r="P271" s="20"/>
      <c r="Q271" s="21" t="n">
        <f aca="false">M271+N271+O271+P271</f>
        <v>0</v>
      </c>
      <c r="R271" s="20"/>
      <c r="S271" s="20"/>
      <c r="T271" s="20"/>
      <c r="U271" s="21" t="n">
        <f aca="false">Q271+R271+S271+T271</f>
        <v>0</v>
      </c>
      <c r="V271" s="11"/>
    </row>
    <row r="272" customFormat="false" ht="15" hidden="false" customHeight="false" outlineLevel="0" collapsed="false">
      <c r="A272" s="17"/>
      <c r="B272" s="35"/>
      <c r="C272" s="20" t="s">
        <v>118</v>
      </c>
      <c r="D272" s="20" t="s">
        <v>28</v>
      </c>
      <c r="E272" s="15"/>
      <c r="F272" s="20"/>
      <c r="G272" s="20"/>
      <c r="H272" s="20"/>
      <c r="I272" s="21" t="n">
        <f aca="false">SUM(F272:H272)</f>
        <v>0</v>
      </c>
      <c r="J272" s="20"/>
      <c r="K272" s="20"/>
      <c r="L272" s="20"/>
      <c r="M272" s="21" t="n">
        <f aca="false">SUM(I272:L272)</f>
        <v>0</v>
      </c>
      <c r="N272" s="20"/>
      <c r="O272" s="20"/>
      <c r="P272" s="20"/>
      <c r="Q272" s="21" t="n">
        <f aca="false">M272+N272+O272+P272</f>
        <v>0</v>
      </c>
      <c r="R272" s="20"/>
      <c r="S272" s="20"/>
      <c r="T272" s="20"/>
      <c r="U272" s="21" t="n">
        <f aca="false">Q272+R272+S272+T272</f>
        <v>0</v>
      </c>
      <c r="V272" s="11"/>
    </row>
    <row r="273" customFormat="false" ht="15" hidden="false" customHeight="false" outlineLevel="0" collapsed="false">
      <c r="A273" s="17"/>
      <c r="B273" s="35"/>
      <c r="C273" s="24" t="s">
        <v>107</v>
      </c>
      <c r="D273" s="20" t="s">
        <v>26</v>
      </c>
      <c r="E273" s="15"/>
      <c r="F273" s="20"/>
      <c r="G273" s="20"/>
      <c r="H273" s="20"/>
      <c r="I273" s="21" t="n">
        <f aca="false">SUM(F273:H273)</f>
        <v>0</v>
      </c>
      <c r="J273" s="20"/>
      <c r="K273" s="20"/>
      <c r="L273" s="20"/>
      <c r="M273" s="21" t="n">
        <f aca="false">SUM(I273:L273)</f>
        <v>0</v>
      </c>
      <c r="N273" s="20"/>
      <c r="O273" s="20"/>
      <c r="P273" s="20"/>
      <c r="Q273" s="21" t="n">
        <f aca="false">M273+N273+O273+P273</f>
        <v>0</v>
      </c>
      <c r="R273" s="20"/>
      <c r="S273" s="20"/>
      <c r="T273" s="20"/>
      <c r="U273" s="21" t="n">
        <f aca="false">Q273+R273+S273+T273</f>
        <v>0</v>
      </c>
      <c r="V273" s="11"/>
    </row>
    <row r="274" customFormat="false" ht="20.25" hidden="false" customHeight="true" outlineLevel="0" collapsed="false">
      <c r="A274" s="12" t="n">
        <v>40</v>
      </c>
      <c r="B274" s="34" t="s">
        <v>119</v>
      </c>
      <c r="C274" s="14"/>
      <c r="D274" s="14"/>
      <c r="E274" s="15"/>
      <c r="F274" s="14"/>
      <c r="G274" s="14"/>
      <c r="H274" s="14"/>
      <c r="I274" s="16"/>
      <c r="J274" s="14"/>
      <c r="K274" s="14"/>
      <c r="L274" s="14"/>
      <c r="M274" s="16"/>
      <c r="N274" s="14"/>
      <c r="O274" s="14"/>
      <c r="P274" s="14"/>
      <c r="Q274" s="16"/>
      <c r="R274" s="14"/>
      <c r="S274" s="14"/>
      <c r="T274" s="14"/>
      <c r="U274" s="16"/>
      <c r="V274" s="11"/>
    </row>
    <row r="275" customFormat="false" ht="15" hidden="false" customHeight="false" outlineLevel="0" collapsed="false">
      <c r="A275" s="17"/>
      <c r="B275" s="35"/>
      <c r="C275" s="24" t="s">
        <v>107</v>
      </c>
      <c r="D275" s="20" t="s">
        <v>33</v>
      </c>
      <c r="E275" s="15"/>
      <c r="F275" s="20"/>
      <c r="G275" s="20"/>
      <c r="H275" s="20"/>
      <c r="I275" s="21" t="n">
        <f aca="false">SUM(F275:H275)</f>
        <v>0</v>
      </c>
      <c r="J275" s="20"/>
      <c r="K275" s="20"/>
      <c r="L275" s="20"/>
      <c r="M275" s="21" t="n">
        <f aca="false">SUM(I275:L275)</f>
        <v>0</v>
      </c>
      <c r="N275" s="20"/>
      <c r="O275" s="20"/>
      <c r="P275" s="20"/>
      <c r="Q275" s="21" t="n">
        <f aca="false">M275+N275+O275+P275</f>
        <v>0</v>
      </c>
      <c r="R275" s="11"/>
      <c r="S275" s="11"/>
      <c r="T275" s="11"/>
      <c r="U275" s="21" t="n">
        <f aca="false">Q275+R275+S275+T275</f>
        <v>0</v>
      </c>
      <c r="V275" s="11"/>
    </row>
    <row r="276" customFormat="false" ht="18.75" hidden="false" customHeight="true" outlineLevel="0" collapsed="false">
      <c r="A276" s="12" t="n">
        <v>41</v>
      </c>
      <c r="B276" s="34" t="s">
        <v>120</v>
      </c>
      <c r="C276" s="14"/>
      <c r="D276" s="14"/>
      <c r="E276" s="15"/>
      <c r="F276" s="14"/>
      <c r="G276" s="14"/>
      <c r="H276" s="14"/>
      <c r="I276" s="16"/>
      <c r="J276" s="14"/>
      <c r="K276" s="14"/>
      <c r="L276" s="14"/>
      <c r="M276" s="16" t="n">
        <f aca="false">SUM(I276:L276)</f>
        <v>0</v>
      </c>
      <c r="N276" s="14"/>
      <c r="O276" s="14"/>
      <c r="P276" s="14"/>
      <c r="Q276" s="16"/>
      <c r="R276" s="14"/>
      <c r="S276" s="14"/>
      <c r="T276" s="14"/>
      <c r="U276" s="16"/>
      <c r="V276" s="11"/>
    </row>
    <row r="277" customFormat="false" ht="15" hidden="false" customHeight="false" outlineLevel="0" collapsed="false">
      <c r="A277" s="17"/>
      <c r="B277" s="35"/>
      <c r="C277" s="19" t="s">
        <v>25</v>
      </c>
      <c r="D277" s="20" t="s">
        <v>26</v>
      </c>
      <c r="E277" s="15"/>
      <c r="F277" s="20"/>
      <c r="G277" s="20" t="n">
        <v>4</v>
      </c>
      <c r="H277" s="20" t="n">
        <v>4</v>
      </c>
      <c r="I277" s="21" t="n">
        <f aca="false">SUM(F277:H277)</f>
        <v>8</v>
      </c>
      <c r="J277" s="20"/>
      <c r="K277" s="20"/>
      <c r="L277" s="20"/>
      <c r="M277" s="21" t="n">
        <f aca="false">SUM(I277:L277)</f>
        <v>8</v>
      </c>
      <c r="N277" s="20"/>
      <c r="O277" s="20"/>
      <c r="P277" s="20"/>
      <c r="Q277" s="21" t="n">
        <f aca="false">M277+N277+O277+P277</f>
        <v>8</v>
      </c>
      <c r="R277" s="20"/>
      <c r="S277" s="20"/>
      <c r="T277" s="20"/>
      <c r="U277" s="21" t="n">
        <f aca="false">Q277+R277+S277+T277</f>
        <v>8</v>
      </c>
      <c r="V277" s="11" t="n">
        <v>8</v>
      </c>
    </row>
    <row r="278" customFormat="false" ht="15" hidden="false" customHeight="false" outlineLevel="0" collapsed="false">
      <c r="A278" s="17"/>
      <c r="B278" s="35"/>
      <c r="C278" s="20" t="s">
        <v>27</v>
      </c>
      <c r="D278" s="20" t="s">
        <v>28</v>
      </c>
      <c r="E278" s="15"/>
      <c r="F278" s="20"/>
      <c r="G278" s="20"/>
      <c r="H278" s="20"/>
      <c r="I278" s="21" t="n">
        <f aca="false">SUM(F278:H278)</f>
        <v>0</v>
      </c>
      <c r="J278" s="20"/>
      <c r="K278" s="20"/>
      <c r="L278" s="20"/>
      <c r="M278" s="21" t="n">
        <f aca="false">SUM(I278:L278)</f>
        <v>0</v>
      </c>
      <c r="N278" s="20"/>
      <c r="O278" s="20"/>
      <c r="P278" s="20"/>
      <c r="Q278" s="21" t="n">
        <f aca="false">M278+N278+O278+P278</f>
        <v>0</v>
      </c>
      <c r="R278" s="20"/>
      <c r="S278" s="20" t="n">
        <v>0.5</v>
      </c>
      <c r="T278" s="20"/>
      <c r="U278" s="21" t="n">
        <f aca="false">Q278+R278+S278+T278</f>
        <v>0.5</v>
      </c>
      <c r="V278" s="11" t="n">
        <v>0.5</v>
      </c>
    </row>
    <row r="279" customFormat="false" ht="15" hidden="false" customHeight="false" outlineLevel="0" collapsed="false">
      <c r="A279" s="22"/>
      <c r="B279" s="36"/>
      <c r="C279" s="20" t="s">
        <v>116</v>
      </c>
      <c r="D279" s="20" t="s">
        <v>28</v>
      </c>
      <c r="E279" s="15" t="n">
        <v>4</v>
      </c>
      <c r="F279" s="11"/>
      <c r="G279" s="11" t="n">
        <v>4</v>
      </c>
      <c r="H279" s="20"/>
      <c r="I279" s="21" t="n">
        <f aca="false">SUM(F279:H279)</f>
        <v>4</v>
      </c>
      <c r="J279" s="11"/>
      <c r="K279" s="11"/>
      <c r="L279" s="11"/>
      <c r="M279" s="21" t="n">
        <f aca="false">SUM(I279:L279)</f>
        <v>4</v>
      </c>
      <c r="N279" s="11"/>
      <c r="O279" s="11"/>
      <c r="P279" s="11"/>
      <c r="Q279" s="21" t="n">
        <f aca="false">M279+N279+O279+P279</f>
        <v>4</v>
      </c>
      <c r="R279" s="11"/>
      <c r="S279" s="11"/>
      <c r="T279" s="11"/>
      <c r="U279" s="21" t="n">
        <f aca="false">Q279+R279+S279+T279</f>
        <v>4</v>
      </c>
      <c r="V279" s="11" t="n">
        <v>4</v>
      </c>
    </row>
    <row r="280" customFormat="false" ht="15" hidden="false" customHeight="false" outlineLevel="0" collapsed="false">
      <c r="A280" s="22"/>
      <c r="B280" s="36"/>
      <c r="C280" s="24" t="s">
        <v>39</v>
      </c>
      <c r="D280" s="20" t="s">
        <v>28</v>
      </c>
      <c r="E280" s="15"/>
      <c r="F280" s="11"/>
      <c r="G280" s="11"/>
      <c r="H280" s="20"/>
      <c r="I280" s="21" t="n">
        <f aca="false">SUM(F280:H280)</f>
        <v>0</v>
      </c>
      <c r="J280" s="11" t="n">
        <v>47.25</v>
      </c>
      <c r="K280" s="11"/>
      <c r="L280" s="11"/>
      <c r="M280" s="21" t="n">
        <f aca="false">SUM(I280:L280)</f>
        <v>47.25</v>
      </c>
      <c r="N280" s="11"/>
      <c r="O280" s="11"/>
      <c r="P280" s="11"/>
      <c r="Q280" s="21" t="n">
        <f aca="false">M280+N280+O280+P280</f>
        <v>47.25</v>
      </c>
      <c r="R280" s="11"/>
      <c r="S280" s="11"/>
      <c r="T280" s="11"/>
      <c r="U280" s="21" t="n">
        <f aca="false">Q280+R280+S280+T280</f>
        <v>47.25</v>
      </c>
      <c r="V280" s="11" t="n">
        <v>47.25</v>
      </c>
    </row>
    <row r="281" customFormat="false" ht="15" hidden="false" customHeight="false" outlineLevel="0" collapsed="false">
      <c r="A281" s="22"/>
      <c r="B281" s="36"/>
      <c r="C281" s="24" t="s">
        <v>121</v>
      </c>
      <c r="D281" s="20"/>
      <c r="E281" s="15"/>
      <c r="F281" s="11"/>
      <c r="G281" s="11"/>
      <c r="H281" s="20"/>
      <c r="I281" s="21" t="n">
        <f aca="false">SUM(F281:H281)</f>
        <v>0</v>
      </c>
      <c r="J281" s="11"/>
      <c r="K281" s="11"/>
      <c r="L281" s="11"/>
      <c r="M281" s="21" t="n">
        <f aca="false">SUM(I281:L281)</f>
        <v>0</v>
      </c>
      <c r="N281" s="11"/>
      <c r="O281" s="11"/>
      <c r="P281" s="11" t="n">
        <v>4.7</v>
      </c>
      <c r="Q281" s="21" t="n">
        <f aca="false">M281+N281+O281+P281</f>
        <v>4.7</v>
      </c>
      <c r="R281" s="11"/>
      <c r="S281" s="11"/>
      <c r="T281" s="11"/>
      <c r="U281" s="21" t="n">
        <f aca="false">Q281+R281+S281+T281</f>
        <v>4.7</v>
      </c>
      <c r="V281" s="11" t="n">
        <v>4.7</v>
      </c>
    </row>
    <row r="282" customFormat="false" ht="15" hidden="false" customHeight="false" outlineLevel="0" collapsed="false">
      <c r="A282" s="12" t="n">
        <v>42</v>
      </c>
      <c r="B282" s="34" t="s">
        <v>122</v>
      </c>
      <c r="C282" s="14"/>
      <c r="D282" s="14"/>
      <c r="E282" s="15"/>
      <c r="F282" s="14"/>
      <c r="G282" s="14"/>
      <c r="H282" s="14"/>
      <c r="I282" s="16"/>
      <c r="J282" s="14"/>
      <c r="K282" s="14"/>
      <c r="L282" s="14"/>
      <c r="M282" s="16"/>
      <c r="N282" s="14"/>
      <c r="O282" s="14"/>
      <c r="P282" s="14"/>
      <c r="Q282" s="16"/>
      <c r="R282" s="14"/>
      <c r="S282" s="14"/>
      <c r="T282" s="14"/>
      <c r="U282" s="16"/>
      <c r="V282" s="11"/>
    </row>
    <row r="283" customFormat="false" ht="15" hidden="false" customHeight="false" outlineLevel="0" collapsed="false">
      <c r="A283" s="22"/>
      <c r="B283" s="36"/>
      <c r="C283" s="11" t="s">
        <v>47</v>
      </c>
      <c r="D283" s="20" t="s">
        <v>33</v>
      </c>
      <c r="E283" s="15"/>
      <c r="F283" s="11"/>
      <c r="G283" s="11"/>
      <c r="H283" s="20"/>
      <c r="I283" s="21" t="n">
        <f aca="false">SUM(F283:H283)</f>
        <v>0</v>
      </c>
      <c r="J283" s="11"/>
      <c r="K283" s="11"/>
      <c r="L283" s="11"/>
      <c r="M283" s="21" t="n">
        <f aca="false">SUM(I283:L283)</f>
        <v>0</v>
      </c>
      <c r="N283" s="11" t="n">
        <v>10</v>
      </c>
      <c r="O283" s="11"/>
      <c r="P283" s="11"/>
      <c r="Q283" s="21" t="n">
        <f aca="false">M283+N283+O283+P283</f>
        <v>10</v>
      </c>
      <c r="R283" s="11"/>
      <c r="S283" s="11"/>
      <c r="T283" s="11"/>
      <c r="U283" s="21" t="n">
        <f aca="false">Q283+R283+S283+T283</f>
        <v>10</v>
      </c>
      <c r="V283" s="11" t="n">
        <v>10</v>
      </c>
    </row>
    <row r="284" customFormat="false" ht="15" hidden="false" customHeight="false" outlineLevel="0" collapsed="false">
      <c r="A284" s="22"/>
      <c r="B284" s="36"/>
      <c r="C284" s="24" t="s">
        <v>123</v>
      </c>
      <c r="D284" s="20"/>
      <c r="E284" s="15"/>
      <c r="F284" s="11"/>
      <c r="G284" s="11"/>
      <c r="H284" s="20"/>
      <c r="I284" s="21" t="n">
        <f aca="false">SUM(F284:H284)</f>
        <v>0</v>
      </c>
      <c r="J284" s="11"/>
      <c r="K284" s="11"/>
      <c r="L284" s="11"/>
      <c r="M284" s="21" t="n">
        <f aca="false">SUM(I284:L284)</f>
        <v>0</v>
      </c>
      <c r="N284" s="11"/>
      <c r="O284" s="11"/>
      <c r="P284" s="11" t="n">
        <v>12</v>
      </c>
      <c r="Q284" s="21" t="n">
        <f aca="false">M284+N284+O284+P284</f>
        <v>12</v>
      </c>
      <c r="R284" s="11" t="n">
        <v>1.2</v>
      </c>
      <c r="S284" s="11"/>
      <c r="T284" s="11"/>
      <c r="U284" s="21" t="n">
        <f aca="false">Q284+R284+S284+T284</f>
        <v>13.2</v>
      </c>
      <c r="V284" s="11" t="n">
        <v>13.2</v>
      </c>
    </row>
    <row r="285" customFormat="false" ht="15" hidden="false" customHeight="false" outlineLevel="0" collapsed="false">
      <c r="A285" s="22"/>
      <c r="B285" s="36"/>
      <c r="C285" s="24" t="s">
        <v>25</v>
      </c>
      <c r="D285" s="20"/>
      <c r="E285" s="15"/>
      <c r="F285" s="11"/>
      <c r="G285" s="11"/>
      <c r="H285" s="20"/>
      <c r="I285" s="21" t="n">
        <f aca="false">SUM(F285:H285)</f>
        <v>0</v>
      </c>
      <c r="J285" s="11"/>
      <c r="K285" s="11"/>
      <c r="L285" s="11"/>
      <c r="M285" s="21" t="n">
        <f aca="false">SUM(I285:L285)</f>
        <v>0</v>
      </c>
      <c r="N285" s="11"/>
      <c r="O285" s="11"/>
      <c r="P285" s="11" t="n">
        <v>1</v>
      </c>
      <c r="Q285" s="21" t="n">
        <f aca="false">M285+N285+O285+P285</f>
        <v>1</v>
      </c>
      <c r="R285" s="11" t="n">
        <v>4</v>
      </c>
      <c r="S285" s="11"/>
      <c r="T285" s="11"/>
      <c r="U285" s="21" t="n">
        <f aca="false">Q285+R285+S285+T285</f>
        <v>5</v>
      </c>
      <c r="V285" s="11" t="n">
        <v>5</v>
      </c>
    </row>
    <row r="286" customFormat="false" ht="15" hidden="false" customHeight="false" outlineLevel="0" collapsed="false">
      <c r="A286" s="22"/>
      <c r="B286" s="36"/>
      <c r="C286" s="11" t="s">
        <v>118</v>
      </c>
      <c r="D286" s="20"/>
      <c r="E286" s="15"/>
      <c r="F286" s="11"/>
      <c r="G286" s="11"/>
      <c r="H286" s="20"/>
      <c r="I286" s="21" t="n">
        <f aca="false">SUM(F286:H286)</f>
        <v>0</v>
      </c>
      <c r="J286" s="11"/>
      <c r="K286" s="11"/>
      <c r="L286" s="11"/>
      <c r="M286" s="21" t="n">
        <f aca="false">SUM(I286:L286)</f>
        <v>0</v>
      </c>
      <c r="N286" s="11"/>
      <c r="O286" s="11"/>
      <c r="P286" s="11"/>
      <c r="Q286" s="21" t="n">
        <f aca="false">M286+N286+O286+P286</f>
        <v>0</v>
      </c>
      <c r="R286" s="11"/>
      <c r="S286" s="11"/>
      <c r="T286" s="11"/>
      <c r="U286" s="21" t="n">
        <f aca="false">Q286+R286+S286+T286</f>
        <v>0</v>
      </c>
      <c r="V286" s="11" t="n">
        <v>89.6</v>
      </c>
      <c r="W286" s="41" t="n">
        <v>89</v>
      </c>
    </row>
    <row r="287" customFormat="false" ht="15" hidden="false" customHeight="false" outlineLevel="0" collapsed="false">
      <c r="A287" s="22"/>
      <c r="B287" s="36"/>
      <c r="C287" s="11" t="s">
        <v>124</v>
      </c>
      <c r="D287" s="20"/>
      <c r="E287" s="15"/>
      <c r="F287" s="11"/>
      <c r="G287" s="11"/>
      <c r="H287" s="20"/>
      <c r="I287" s="21" t="n">
        <f aca="false">SUM(F287:H287)</f>
        <v>0</v>
      </c>
      <c r="J287" s="11"/>
      <c r="K287" s="11"/>
      <c r="L287" s="11"/>
      <c r="M287" s="21" t="n">
        <f aca="false">SUM(I287:L287)</f>
        <v>0</v>
      </c>
      <c r="N287" s="11"/>
      <c r="O287" s="11"/>
      <c r="P287" s="11"/>
      <c r="Q287" s="21" t="n">
        <f aca="false">M287+N287+O287+P287</f>
        <v>0</v>
      </c>
      <c r="R287" s="11" t="n">
        <v>2</v>
      </c>
      <c r="S287" s="11"/>
      <c r="T287" s="11"/>
      <c r="U287" s="21" t="n">
        <f aca="false">Q287+R287+S287+T287</f>
        <v>2</v>
      </c>
      <c r="V287" s="11" t="n">
        <v>2</v>
      </c>
    </row>
    <row r="288" customFormat="false" ht="23.25" hidden="false" customHeight="true" outlineLevel="0" collapsed="false">
      <c r="A288" s="12" t="n">
        <v>43</v>
      </c>
      <c r="B288" s="34" t="s">
        <v>125</v>
      </c>
      <c r="C288" s="14"/>
      <c r="D288" s="14"/>
      <c r="E288" s="15"/>
      <c r="F288" s="14"/>
      <c r="G288" s="14"/>
      <c r="H288" s="14"/>
      <c r="I288" s="16"/>
      <c r="J288" s="14"/>
      <c r="K288" s="14"/>
      <c r="L288" s="14"/>
      <c r="M288" s="16"/>
      <c r="N288" s="14"/>
      <c r="O288" s="14"/>
      <c r="P288" s="14"/>
      <c r="Q288" s="16"/>
      <c r="R288" s="14"/>
      <c r="S288" s="14"/>
      <c r="T288" s="14"/>
      <c r="U288" s="16"/>
      <c r="V288" s="11"/>
    </row>
    <row r="289" customFormat="false" ht="15" hidden="false" customHeight="false" outlineLevel="0" collapsed="false">
      <c r="A289" s="17"/>
      <c r="B289" s="35"/>
      <c r="C289" s="24" t="s">
        <v>25</v>
      </c>
      <c r="D289" s="20" t="s">
        <v>26</v>
      </c>
      <c r="E289" s="15"/>
      <c r="F289" s="20"/>
      <c r="G289" s="20"/>
      <c r="H289" s="20" t="n">
        <v>4</v>
      </c>
      <c r="I289" s="21" t="n">
        <f aca="false">SUM(F289:H289)</f>
        <v>4</v>
      </c>
      <c r="J289" s="20"/>
      <c r="K289" s="20" t="n">
        <v>2</v>
      </c>
      <c r="L289" s="20"/>
      <c r="M289" s="21" t="n">
        <f aca="false">SUM(I289:L289)</f>
        <v>6</v>
      </c>
      <c r="N289" s="20"/>
      <c r="O289" s="20" t="n">
        <v>1</v>
      </c>
      <c r="P289" s="20"/>
      <c r="Q289" s="21" t="n">
        <f aca="false">M289+N289+O289+P289</f>
        <v>7</v>
      </c>
      <c r="R289" s="20"/>
      <c r="S289" s="20"/>
      <c r="T289" s="20"/>
      <c r="U289" s="21" t="n">
        <f aca="false">Q289+R289+S289+T289</f>
        <v>7</v>
      </c>
      <c r="V289" s="11" t="n">
        <v>7</v>
      </c>
    </row>
    <row r="290" customFormat="false" ht="15" hidden="false" customHeight="false" outlineLevel="0" collapsed="false">
      <c r="A290" s="17"/>
      <c r="B290" s="35"/>
      <c r="C290" s="20" t="s">
        <v>126</v>
      </c>
      <c r="D290" s="20" t="s">
        <v>26</v>
      </c>
      <c r="E290" s="15"/>
      <c r="F290" s="20"/>
      <c r="G290" s="20"/>
      <c r="H290" s="20" t="n">
        <v>1</v>
      </c>
      <c r="I290" s="38" t="n">
        <f aca="false">SUM(F290:H290)</f>
        <v>1</v>
      </c>
      <c r="J290" s="20"/>
      <c r="K290" s="20"/>
      <c r="L290" s="20"/>
      <c r="M290" s="21" t="n">
        <f aca="false">SUM(I290:L290)</f>
        <v>1</v>
      </c>
      <c r="N290" s="20"/>
      <c r="O290" s="20"/>
      <c r="P290" s="20"/>
      <c r="Q290" s="21" t="n">
        <f aca="false">M290+N290+O290+P290</f>
        <v>1</v>
      </c>
      <c r="R290" s="20"/>
      <c r="S290" s="20"/>
      <c r="T290" s="20"/>
      <c r="U290" s="21" t="n">
        <f aca="false">Q290+R290+S290+T290</f>
        <v>1</v>
      </c>
      <c r="V290" s="11" t="n">
        <v>1</v>
      </c>
    </row>
    <row r="291" customFormat="false" ht="15" hidden="false" customHeight="false" outlineLevel="0" collapsed="false">
      <c r="A291" s="17"/>
      <c r="B291" s="35"/>
      <c r="C291" s="24" t="s">
        <v>40</v>
      </c>
      <c r="D291" s="20" t="s">
        <v>33</v>
      </c>
      <c r="E291" s="15"/>
      <c r="F291" s="20"/>
      <c r="G291" s="20"/>
      <c r="H291" s="20"/>
      <c r="I291" s="21" t="n">
        <f aca="false">SUM(F291:H291)</f>
        <v>0</v>
      </c>
      <c r="J291" s="20"/>
      <c r="K291" s="20"/>
      <c r="L291" s="20"/>
      <c r="M291" s="21" t="n">
        <f aca="false">SUM(I291:L291)</f>
        <v>0</v>
      </c>
      <c r="N291" s="20"/>
      <c r="O291" s="20"/>
      <c r="P291" s="20"/>
      <c r="Q291" s="21" t="n">
        <f aca="false">M291+N291+O291+P291</f>
        <v>0</v>
      </c>
      <c r="R291" s="20"/>
      <c r="S291" s="20" t="n">
        <v>14</v>
      </c>
      <c r="T291" s="20"/>
      <c r="U291" s="21" t="n">
        <f aca="false">Q291+R291+S291+T291</f>
        <v>14</v>
      </c>
      <c r="V291" s="11" t="n">
        <v>14</v>
      </c>
    </row>
    <row r="292" customFormat="false" ht="15" hidden="false" customHeight="false" outlineLevel="0" collapsed="false">
      <c r="A292" s="17"/>
      <c r="B292" s="35"/>
      <c r="C292" s="20" t="s">
        <v>116</v>
      </c>
      <c r="D292" s="20" t="s">
        <v>28</v>
      </c>
      <c r="E292" s="15" t="n">
        <v>21.5</v>
      </c>
      <c r="F292" s="20"/>
      <c r="G292" s="20"/>
      <c r="H292" s="20" t="n">
        <v>21.5</v>
      </c>
      <c r="I292" s="21" t="n">
        <f aca="false">SUM(F292:H292)</f>
        <v>21.5</v>
      </c>
      <c r="J292" s="20"/>
      <c r="K292" s="20"/>
      <c r="L292" s="20" t="n">
        <v>21.2</v>
      </c>
      <c r="M292" s="21" t="n">
        <f aca="false">SUM(I292:L292)</f>
        <v>42.7</v>
      </c>
      <c r="N292" s="20"/>
      <c r="O292" s="20"/>
      <c r="P292" s="20" t="n">
        <v>89.8</v>
      </c>
      <c r="Q292" s="21" t="n">
        <f aca="false">M292+N292+O292+P292</f>
        <v>132.5</v>
      </c>
      <c r="R292" s="20" t="n">
        <v>23.3</v>
      </c>
      <c r="S292" s="20"/>
      <c r="T292" s="20"/>
      <c r="U292" s="21" t="n">
        <f aca="false">Q292+R292+S292+T292</f>
        <v>155.8</v>
      </c>
      <c r="V292" s="40" t="n">
        <v>155.8</v>
      </c>
    </row>
    <row r="293" customFormat="false" ht="15" hidden="false" customHeight="false" outlineLevel="0" collapsed="false">
      <c r="A293" s="17"/>
      <c r="B293" s="35"/>
      <c r="C293" s="20" t="s">
        <v>127</v>
      </c>
      <c r="D293" s="20" t="s">
        <v>28</v>
      </c>
      <c r="E293" s="15" t="n">
        <v>25</v>
      </c>
      <c r="F293" s="20"/>
      <c r="G293" s="20"/>
      <c r="H293" s="20" t="n">
        <v>25</v>
      </c>
      <c r="I293" s="21" t="n">
        <f aca="false">SUM(F293:H293)</f>
        <v>25</v>
      </c>
      <c r="J293" s="20"/>
      <c r="K293" s="20"/>
      <c r="L293" s="20"/>
      <c r="M293" s="21" t="n">
        <f aca="false">SUM(I293:L293)</f>
        <v>25</v>
      </c>
      <c r="N293" s="20"/>
      <c r="O293" s="20"/>
      <c r="P293" s="20"/>
      <c r="Q293" s="21" t="n">
        <f aca="false">M293+N293+O293+P293</f>
        <v>25</v>
      </c>
      <c r="R293" s="20"/>
      <c r="S293" s="20"/>
      <c r="T293" s="20" t="n">
        <v>151</v>
      </c>
      <c r="U293" s="21" t="n">
        <f aca="false">Q293+R293+S293+T293</f>
        <v>176</v>
      </c>
      <c r="V293" s="11" t="n">
        <v>176</v>
      </c>
    </row>
    <row r="294" customFormat="false" ht="15" hidden="false" customHeight="false" outlineLevel="0" collapsed="false">
      <c r="A294" s="17"/>
      <c r="B294" s="35"/>
      <c r="C294" s="20" t="s">
        <v>39</v>
      </c>
      <c r="D294" s="20"/>
      <c r="E294" s="15"/>
      <c r="F294" s="20"/>
      <c r="G294" s="20"/>
      <c r="H294" s="20" t="n">
        <v>5.5</v>
      </c>
      <c r="I294" s="21" t="n">
        <f aca="false">SUM(F294:H294)</f>
        <v>5.5</v>
      </c>
      <c r="J294" s="20"/>
      <c r="K294" s="20"/>
      <c r="L294" s="20"/>
      <c r="M294" s="21" t="n">
        <f aca="false">SUM(I294:L294)</f>
        <v>5.5</v>
      </c>
      <c r="N294" s="20" t="n">
        <v>12</v>
      </c>
      <c r="O294" s="20"/>
      <c r="P294" s="20"/>
      <c r="Q294" s="21" t="n">
        <f aca="false">M294+N294+O294+P294</f>
        <v>17.5</v>
      </c>
      <c r="R294" s="20"/>
      <c r="S294" s="20"/>
      <c r="T294" s="20"/>
      <c r="U294" s="21" t="n">
        <f aca="false">Q294+R294+S294+T294</f>
        <v>17.5</v>
      </c>
      <c r="V294" s="11" t="n">
        <v>17.5</v>
      </c>
    </row>
    <row r="295" customFormat="false" ht="15" hidden="false" customHeight="false" outlineLevel="0" collapsed="false">
      <c r="A295" s="12" t="n">
        <v>43</v>
      </c>
      <c r="B295" s="34" t="s">
        <v>128</v>
      </c>
      <c r="C295" s="14"/>
      <c r="D295" s="14"/>
      <c r="E295" s="15"/>
      <c r="F295" s="14"/>
      <c r="G295" s="14"/>
      <c r="H295" s="14"/>
      <c r="I295" s="16"/>
      <c r="J295" s="14"/>
      <c r="K295" s="14"/>
      <c r="L295" s="14"/>
      <c r="M295" s="16"/>
      <c r="N295" s="14"/>
      <c r="O295" s="14"/>
      <c r="P295" s="14"/>
      <c r="Q295" s="16"/>
      <c r="R295" s="14"/>
      <c r="S295" s="14"/>
      <c r="T295" s="14"/>
      <c r="U295" s="16"/>
      <c r="V295" s="11"/>
    </row>
    <row r="296" customFormat="false" ht="14.25" hidden="false" customHeight="false" outlineLevel="0" collapsed="false">
      <c r="A296" s="42"/>
      <c r="B296" s="43"/>
      <c r="C296" s="43" t="s">
        <v>27</v>
      </c>
      <c r="D296" s="44" t="s">
        <v>28</v>
      </c>
      <c r="E296" s="45"/>
      <c r="F296" s="44"/>
      <c r="G296" s="44"/>
      <c r="H296" s="44"/>
      <c r="I296" s="21" t="n">
        <f aca="false">SUM(F296:H296)</f>
        <v>0</v>
      </c>
      <c r="J296" s="44"/>
      <c r="K296" s="44"/>
      <c r="L296" s="44"/>
      <c r="M296" s="21" t="n">
        <f aca="false">SUM(I296:L296)</f>
        <v>0</v>
      </c>
      <c r="N296" s="44"/>
      <c r="O296" s="44"/>
      <c r="P296" s="44" t="n">
        <v>6.7</v>
      </c>
      <c r="Q296" s="46" t="n">
        <f aca="false">M296+N296+O296+P296</f>
        <v>6.7</v>
      </c>
      <c r="R296" s="44"/>
      <c r="S296" s="44"/>
      <c r="T296" s="44"/>
      <c r="U296" s="46" t="n">
        <f aca="false">Q296+R296+S296+T296</f>
        <v>6.7</v>
      </c>
      <c r="V296" s="11" t="n">
        <v>6.7</v>
      </c>
    </row>
    <row r="297" customFormat="false" ht="14.25" hidden="false" customHeight="false" outlineLevel="0" collapsed="false">
      <c r="A297" s="42"/>
      <c r="B297" s="43"/>
      <c r="C297" s="43" t="s">
        <v>25</v>
      </c>
      <c r="D297" s="44"/>
      <c r="E297" s="45"/>
      <c r="F297" s="44"/>
      <c r="G297" s="44"/>
      <c r="H297" s="44"/>
      <c r="I297" s="21" t="n">
        <f aca="false">SUM(F297:H297)</f>
        <v>0</v>
      </c>
      <c r="J297" s="44"/>
      <c r="K297" s="44"/>
      <c r="L297" s="44"/>
      <c r="M297" s="21" t="n">
        <f aca="false">SUM(I297:L297)</f>
        <v>0</v>
      </c>
      <c r="N297" s="44"/>
      <c r="O297" s="44"/>
      <c r="P297" s="44" t="n">
        <v>2</v>
      </c>
      <c r="Q297" s="46" t="n">
        <f aca="false">M297+N297+O297+P297</f>
        <v>2</v>
      </c>
      <c r="R297" s="44" t="n">
        <v>3</v>
      </c>
      <c r="S297" s="44" t="n">
        <v>2</v>
      </c>
      <c r="T297" s="44" t="n">
        <v>7</v>
      </c>
      <c r="U297" s="46" t="n">
        <f aca="false">Q297+R297+S297+T297</f>
        <v>14</v>
      </c>
      <c r="V297" s="11" t="n">
        <v>14</v>
      </c>
    </row>
    <row r="298" customFormat="false" ht="14.25" hidden="false" customHeight="false" outlineLevel="0" collapsed="false">
      <c r="A298" s="42"/>
      <c r="B298" s="43"/>
      <c r="C298" s="43" t="s">
        <v>118</v>
      </c>
      <c r="D298" s="44"/>
      <c r="E298" s="45"/>
      <c r="F298" s="44"/>
      <c r="G298" s="44"/>
      <c r="H298" s="44"/>
      <c r="I298" s="21" t="n">
        <f aca="false">SUM(F298:H298)</f>
        <v>0</v>
      </c>
      <c r="J298" s="44"/>
      <c r="K298" s="44"/>
      <c r="L298" s="44"/>
      <c r="M298" s="21" t="n">
        <f aca="false">SUM(I298:L298)</f>
        <v>0</v>
      </c>
      <c r="N298" s="44"/>
      <c r="O298" s="44"/>
      <c r="P298" s="44" t="n">
        <v>14.3</v>
      </c>
      <c r="Q298" s="46" t="n">
        <f aca="false">M298+N298+O298+P298</f>
        <v>14.3</v>
      </c>
      <c r="R298" s="44"/>
      <c r="S298" s="44"/>
      <c r="T298" s="44"/>
      <c r="U298" s="46" t="n">
        <f aca="false">Q298+R298+S298+T298</f>
        <v>14.3</v>
      </c>
      <c r="V298" s="11" t="n">
        <v>14.3</v>
      </c>
    </row>
    <row r="299" customFormat="false" ht="14.25" hidden="false" customHeight="false" outlineLevel="0" collapsed="false">
      <c r="A299" s="47"/>
      <c r="B299" s="48"/>
      <c r="C299" s="24" t="s">
        <v>39</v>
      </c>
      <c r="D299" s="32" t="s">
        <v>28</v>
      </c>
      <c r="E299" s="15"/>
      <c r="F299" s="32"/>
      <c r="G299" s="32"/>
      <c r="H299" s="32"/>
      <c r="I299" s="21" t="n">
        <f aca="false">SUM(F299:H299)</f>
        <v>0</v>
      </c>
      <c r="J299" s="32"/>
      <c r="K299" s="32"/>
      <c r="L299" s="32"/>
      <c r="M299" s="21" t="n">
        <f aca="false">SUM(I299:L299)</f>
        <v>0</v>
      </c>
      <c r="N299" s="32"/>
      <c r="O299" s="32"/>
      <c r="P299" s="32" t="n">
        <v>2.25</v>
      </c>
      <c r="Q299" s="46" t="n">
        <f aca="false">M299+N299+O299+P299</f>
        <v>2.25</v>
      </c>
      <c r="R299" s="32"/>
      <c r="S299" s="32"/>
      <c r="T299" s="32" t="n">
        <v>1.75</v>
      </c>
      <c r="U299" s="21" t="n">
        <f aca="false">Q299+R299+S299+T299</f>
        <v>4</v>
      </c>
      <c r="V299" s="11" t="n">
        <v>4</v>
      </c>
    </row>
    <row r="300" customFormat="false" ht="14.25" hidden="false" customHeight="false" outlineLevel="0" collapsed="false">
      <c r="A300" s="47"/>
      <c r="B300" s="48"/>
      <c r="C300" s="24" t="s">
        <v>40</v>
      </c>
      <c r="D300" s="32"/>
      <c r="E300" s="15"/>
      <c r="F300" s="32"/>
      <c r="G300" s="32"/>
      <c r="H300" s="32"/>
      <c r="I300" s="21" t="n">
        <f aca="false">SUM(F300:H300)</f>
        <v>0</v>
      </c>
      <c r="J300" s="32"/>
      <c r="K300" s="32"/>
      <c r="L300" s="32"/>
      <c r="M300" s="21" t="n">
        <f aca="false">SUM(I300:L300)</f>
        <v>0</v>
      </c>
      <c r="N300" s="32"/>
      <c r="O300" s="32"/>
      <c r="P300" s="32"/>
      <c r="Q300" s="46"/>
      <c r="R300" s="32"/>
      <c r="S300" s="32" t="n">
        <v>2</v>
      </c>
      <c r="T300" s="32"/>
      <c r="U300" s="21" t="n">
        <f aca="false">Q300+R300+S300+T300</f>
        <v>2</v>
      </c>
      <c r="V300" s="11" t="n">
        <v>2</v>
      </c>
    </row>
    <row r="301" customFormat="false" ht="30" hidden="false" customHeight="false" outlineLevel="0" collapsed="false">
      <c r="A301" s="12" t="n">
        <v>43</v>
      </c>
      <c r="B301" s="34" t="s">
        <v>129</v>
      </c>
      <c r="C301" s="14"/>
      <c r="D301" s="14"/>
      <c r="E301" s="15"/>
      <c r="F301" s="14"/>
      <c r="G301" s="14"/>
      <c r="H301" s="14"/>
      <c r="I301" s="16"/>
      <c r="J301" s="14"/>
      <c r="K301" s="14"/>
      <c r="L301" s="14"/>
      <c r="M301" s="16"/>
      <c r="N301" s="14"/>
      <c r="O301" s="14"/>
      <c r="P301" s="14"/>
      <c r="Q301" s="16"/>
      <c r="R301" s="14"/>
      <c r="S301" s="14"/>
      <c r="T301" s="14"/>
      <c r="U301" s="16"/>
      <c r="V301" s="11"/>
    </row>
    <row r="302" customFormat="false" ht="14.25" hidden="false" customHeight="false" outlineLevel="0" collapsed="false">
      <c r="A302" s="42"/>
      <c r="B302" s="43"/>
      <c r="C302" s="43" t="s">
        <v>130</v>
      </c>
      <c r="D302" s="32"/>
      <c r="E302" s="15"/>
      <c r="F302" s="32"/>
      <c r="G302" s="32"/>
      <c r="H302" s="32"/>
      <c r="I302" s="21" t="n">
        <f aca="false">SUM(F302:H302)</f>
        <v>0</v>
      </c>
      <c r="J302" s="32"/>
      <c r="K302" s="32"/>
      <c r="L302" s="32"/>
      <c r="M302" s="21" t="n">
        <f aca="false">SUM(I302:L302)</f>
        <v>0</v>
      </c>
      <c r="N302" s="32"/>
      <c r="O302" s="32"/>
      <c r="P302" s="32" t="n">
        <v>3</v>
      </c>
      <c r="Q302" s="46" t="n">
        <f aca="false">M302+N302+O302+P302</f>
        <v>3</v>
      </c>
      <c r="R302" s="32"/>
      <c r="S302" s="32"/>
      <c r="T302" s="32"/>
      <c r="U302" s="46" t="n">
        <f aca="false">Q302+R302+S302+T302</f>
        <v>3</v>
      </c>
      <c r="V302" s="11" t="n">
        <v>3</v>
      </c>
    </row>
    <row r="303" customFormat="false" ht="14.25" hidden="false" customHeight="false" outlineLevel="0" collapsed="false">
      <c r="A303" s="42"/>
      <c r="B303" s="43"/>
      <c r="C303" s="43" t="s">
        <v>25</v>
      </c>
      <c r="D303" s="32"/>
      <c r="E303" s="15"/>
      <c r="F303" s="32"/>
      <c r="G303" s="32"/>
      <c r="H303" s="32"/>
      <c r="I303" s="21" t="n">
        <f aca="false">SUM(F303:H303)</f>
        <v>0</v>
      </c>
      <c r="J303" s="32"/>
      <c r="K303" s="32"/>
      <c r="L303" s="32"/>
      <c r="M303" s="21" t="n">
        <f aca="false">SUM(I303:L303)</f>
        <v>0</v>
      </c>
      <c r="N303" s="32"/>
      <c r="O303" s="32"/>
      <c r="P303" s="32" t="n">
        <v>3</v>
      </c>
      <c r="Q303" s="46" t="n">
        <f aca="false">M303+N303+O303+P303</f>
        <v>3</v>
      </c>
      <c r="R303" s="32"/>
      <c r="S303" s="32"/>
      <c r="T303" s="32"/>
      <c r="U303" s="46" t="n">
        <f aca="false">Q303+R303+S303+T303</f>
        <v>3</v>
      </c>
      <c r="V303" s="11" t="n">
        <v>3</v>
      </c>
    </row>
    <row r="304" customFormat="false" ht="14.25" hidden="false" customHeight="false" outlineLevel="0" collapsed="false">
      <c r="A304" s="42"/>
      <c r="B304" s="43"/>
      <c r="C304" s="43" t="s">
        <v>118</v>
      </c>
      <c r="D304" s="44"/>
      <c r="E304" s="45"/>
      <c r="F304" s="44"/>
      <c r="G304" s="44"/>
      <c r="H304" s="44"/>
      <c r="I304" s="46" t="n">
        <f aca="false">SUM(F304:H304)</f>
        <v>0</v>
      </c>
      <c r="J304" s="44"/>
      <c r="K304" s="44"/>
      <c r="L304" s="44"/>
      <c r="M304" s="46" t="n">
        <f aca="false">SUM(I304:L304)</f>
        <v>0</v>
      </c>
      <c r="N304" s="44"/>
      <c r="O304" s="44"/>
      <c r="P304" s="44" t="n">
        <v>4.3</v>
      </c>
      <c r="Q304" s="46" t="n">
        <f aca="false">M304+N304+O304+P304</f>
        <v>4.3</v>
      </c>
      <c r="R304" s="44"/>
      <c r="S304" s="44"/>
      <c r="T304" s="44"/>
      <c r="U304" s="46" t="n">
        <f aca="false">Q304+R304+S304+T304</f>
        <v>4.3</v>
      </c>
      <c r="V304" s="49" t="n">
        <v>4.3</v>
      </c>
    </row>
    <row r="305" customFormat="false" ht="28.5" hidden="false" customHeight="false" outlineLevel="0" collapsed="false">
      <c r="A305" s="42"/>
      <c r="B305" s="43"/>
      <c r="C305" s="43" t="s">
        <v>131</v>
      </c>
      <c r="D305" s="44"/>
      <c r="E305" s="45"/>
      <c r="F305" s="44"/>
      <c r="G305" s="44"/>
      <c r="H305" s="44"/>
      <c r="I305" s="21" t="n">
        <f aca="false">SUM(F305:H305)</f>
        <v>0</v>
      </c>
      <c r="J305" s="44"/>
      <c r="K305" s="44"/>
      <c r="L305" s="44"/>
      <c r="M305" s="21" t="n">
        <f aca="false">SUM(I305:L305)</f>
        <v>0</v>
      </c>
      <c r="N305" s="44"/>
      <c r="O305" s="44"/>
      <c r="P305" s="44"/>
      <c r="Q305" s="46"/>
      <c r="R305" s="44"/>
      <c r="S305" s="44"/>
      <c r="T305" s="44" t="n">
        <v>66</v>
      </c>
      <c r="U305" s="46" t="n">
        <f aca="false">Q305+R305+S305+T305</f>
        <v>66</v>
      </c>
      <c r="V305" s="49" t="n">
        <v>66</v>
      </c>
    </row>
    <row r="306" customFormat="false" ht="15" hidden="false" customHeight="false" outlineLevel="0" collapsed="false">
      <c r="A306" s="12" t="n">
        <v>43</v>
      </c>
      <c r="B306" s="34" t="s">
        <v>132</v>
      </c>
      <c r="C306" s="14"/>
      <c r="D306" s="14"/>
      <c r="E306" s="15"/>
      <c r="F306" s="14"/>
      <c r="G306" s="14"/>
      <c r="H306" s="14"/>
      <c r="I306" s="16"/>
      <c r="J306" s="14"/>
      <c r="K306" s="14"/>
      <c r="L306" s="14"/>
      <c r="M306" s="16"/>
      <c r="N306" s="14"/>
      <c r="O306" s="14"/>
      <c r="P306" s="14"/>
      <c r="Q306" s="16"/>
      <c r="R306" s="14"/>
      <c r="S306" s="14"/>
      <c r="T306" s="14"/>
      <c r="U306" s="16"/>
      <c r="V306" s="11"/>
    </row>
    <row r="307" customFormat="false" ht="14.25" hidden="false" customHeight="false" outlineLevel="0" collapsed="false">
      <c r="A307" s="47"/>
      <c r="B307" s="48"/>
      <c r="C307" s="48" t="s">
        <v>39</v>
      </c>
      <c r="D307" s="32"/>
      <c r="E307" s="15"/>
      <c r="F307" s="32"/>
      <c r="G307" s="32"/>
      <c r="H307" s="32"/>
      <c r="I307" s="21"/>
      <c r="J307" s="32"/>
      <c r="K307" s="32"/>
      <c r="L307" s="32"/>
      <c r="M307" s="21" t="n">
        <f aca="false">SUM(I307:L307)</f>
        <v>0</v>
      </c>
      <c r="N307" s="32"/>
      <c r="O307" s="32"/>
      <c r="P307" s="32"/>
      <c r="Q307" s="21"/>
      <c r="R307" s="32"/>
      <c r="S307" s="32"/>
      <c r="T307" s="32" t="n">
        <v>91</v>
      </c>
      <c r="U307" s="46" t="n">
        <f aca="false">Q307+R307+S307+T307</f>
        <v>91</v>
      </c>
      <c r="V307" s="11" t="n">
        <v>91</v>
      </c>
    </row>
    <row r="308" customFormat="false" ht="14.25" hidden="false" customHeight="false" outlineLevel="0" collapsed="false">
      <c r="A308" s="47"/>
      <c r="B308" s="48"/>
      <c r="C308" s="48"/>
      <c r="D308" s="32"/>
      <c r="E308" s="15"/>
      <c r="F308" s="32"/>
      <c r="G308" s="32"/>
      <c r="H308" s="32"/>
      <c r="I308" s="21"/>
      <c r="J308" s="32"/>
      <c r="K308" s="32"/>
      <c r="L308" s="32"/>
      <c r="M308" s="21" t="n">
        <f aca="false">SUM(I308:L308)</f>
        <v>0</v>
      </c>
      <c r="N308" s="32"/>
      <c r="O308" s="32"/>
      <c r="P308" s="32"/>
      <c r="Q308" s="21"/>
      <c r="R308" s="32"/>
      <c r="S308" s="32"/>
      <c r="T308" s="32"/>
      <c r="U308" s="46" t="n">
        <f aca="false">Q308+R308+S308+T308</f>
        <v>0</v>
      </c>
      <c r="V308" s="11"/>
    </row>
    <row r="309" customFormat="false" ht="12.75" hidden="false" customHeight="false" outlineLevel="0" collapsed="false">
      <c r="A309" s="50" t="s">
        <v>133</v>
      </c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1"/>
    </row>
    <row r="310" customFormat="false" ht="32.25" hidden="false" customHeight="true" outlineLevel="0" collapsed="false">
      <c r="A310" s="52" t="n">
        <v>1</v>
      </c>
      <c r="B310" s="53" t="s">
        <v>134</v>
      </c>
      <c r="C310" s="14"/>
      <c r="D310" s="14"/>
      <c r="E310" s="15"/>
      <c r="F310" s="14"/>
      <c r="G310" s="14"/>
      <c r="H310" s="14"/>
      <c r="I310" s="16" t="n">
        <f aca="false">SUM(F310:H310)</f>
        <v>0</v>
      </c>
      <c r="J310" s="14"/>
      <c r="K310" s="14"/>
      <c r="L310" s="14"/>
      <c r="M310" s="16"/>
      <c r="N310" s="14"/>
      <c r="O310" s="14"/>
      <c r="P310" s="14"/>
      <c r="Q310" s="16"/>
      <c r="R310" s="14"/>
      <c r="S310" s="14"/>
      <c r="T310" s="14"/>
      <c r="U310" s="16"/>
      <c r="V310" s="11"/>
    </row>
    <row r="311" customFormat="false" ht="15.75" hidden="false" customHeight="false" outlineLevel="0" collapsed="false">
      <c r="A311" s="54"/>
      <c r="B311" s="55"/>
      <c r="C311" s="20" t="s">
        <v>135</v>
      </c>
      <c r="D311" s="20"/>
      <c r="E311" s="15"/>
      <c r="F311" s="20"/>
      <c r="G311" s="20"/>
      <c r="H311" s="20"/>
      <c r="I311" s="21" t="n">
        <f aca="false">SUM(F311:H311)</f>
        <v>0</v>
      </c>
      <c r="J311" s="20"/>
      <c r="K311" s="20"/>
      <c r="L311" s="20"/>
      <c r="M311" s="21" t="n">
        <f aca="false">SUM(I311:L311)</f>
        <v>0</v>
      </c>
      <c r="N311" s="20"/>
      <c r="O311" s="20"/>
      <c r="P311" s="20"/>
      <c r="Q311" s="21" t="n">
        <f aca="false">M311+N311+O311+P311</f>
        <v>0</v>
      </c>
      <c r="R311" s="20" t="n">
        <v>2</v>
      </c>
      <c r="S311" s="20"/>
      <c r="T311" s="20"/>
      <c r="U311" s="21" t="n">
        <f aca="false">Q311+R311+S311+T311</f>
        <v>2</v>
      </c>
      <c r="V311" s="11" t="n">
        <v>2</v>
      </c>
    </row>
    <row r="312" customFormat="false" ht="15.75" hidden="false" customHeight="false" outlineLevel="0" collapsed="false">
      <c r="A312" s="54"/>
      <c r="B312" s="55"/>
      <c r="C312" s="19" t="s">
        <v>136</v>
      </c>
      <c r="D312" s="20"/>
      <c r="E312" s="15"/>
      <c r="F312" s="20"/>
      <c r="G312" s="20"/>
      <c r="H312" s="20"/>
      <c r="I312" s="21" t="n">
        <f aca="false">SUM(F312:H312)</f>
        <v>0</v>
      </c>
      <c r="J312" s="20"/>
      <c r="K312" s="20"/>
      <c r="L312" s="20"/>
      <c r="M312" s="21" t="n">
        <f aca="false">SUM(I312:L312)</f>
        <v>0</v>
      </c>
      <c r="N312" s="20" t="n">
        <v>1</v>
      </c>
      <c r="O312" s="20"/>
      <c r="P312" s="20"/>
      <c r="Q312" s="21" t="n">
        <f aca="false">M312+N312+O312+P312</f>
        <v>1</v>
      </c>
      <c r="R312" s="20"/>
      <c r="S312" s="20"/>
      <c r="T312" s="20"/>
      <c r="U312" s="21" t="n">
        <f aca="false">Q312+R312+S312+T312</f>
        <v>1</v>
      </c>
      <c r="V312" s="11" t="n">
        <v>1</v>
      </c>
    </row>
    <row r="313" customFormat="false" ht="15.75" hidden="false" customHeight="false" outlineLevel="0" collapsed="false">
      <c r="A313" s="54"/>
      <c r="B313" s="55"/>
      <c r="C313" s="19" t="s">
        <v>137</v>
      </c>
      <c r="D313" s="20" t="s">
        <v>33</v>
      </c>
      <c r="E313" s="15"/>
      <c r="F313" s="20"/>
      <c r="G313" s="20"/>
      <c r="H313" s="20"/>
      <c r="I313" s="21" t="n">
        <f aca="false">SUM(F313:H313)</f>
        <v>0</v>
      </c>
      <c r="J313" s="20" t="n">
        <v>121</v>
      </c>
      <c r="K313" s="20"/>
      <c r="L313" s="20"/>
      <c r="M313" s="21" t="n">
        <f aca="false">SUM(I313:L313)</f>
        <v>121</v>
      </c>
      <c r="N313" s="20"/>
      <c r="O313" s="20"/>
      <c r="P313" s="20"/>
      <c r="Q313" s="21" t="n">
        <f aca="false">M313+N313+O313+P313</f>
        <v>121</v>
      </c>
      <c r="R313" s="20"/>
      <c r="S313" s="20"/>
      <c r="T313" s="20"/>
      <c r="U313" s="21" t="n">
        <f aca="false">Q313+R313+S313+T313</f>
        <v>121</v>
      </c>
      <c r="V313" s="11" t="n">
        <v>121</v>
      </c>
    </row>
    <row r="314" customFormat="false" ht="27.75" hidden="false" customHeight="true" outlineLevel="0" collapsed="false">
      <c r="A314" s="52" t="n">
        <v>2</v>
      </c>
      <c r="B314" s="53" t="s">
        <v>138</v>
      </c>
      <c r="C314" s="14"/>
      <c r="D314" s="14"/>
      <c r="E314" s="15"/>
      <c r="F314" s="14"/>
      <c r="G314" s="14"/>
      <c r="H314" s="14"/>
      <c r="I314" s="16" t="n">
        <f aca="false">SUM(F314:H314)</f>
        <v>0</v>
      </c>
      <c r="J314" s="14"/>
      <c r="K314" s="14"/>
      <c r="L314" s="14"/>
      <c r="M314" s="16"/>
      <c r="N314" s="14"/>
      <c r="O314" s="14"/>
      <c r="P314" s="14"/>
      <c r="Q314" s="16" t="n">
        <f aca="false">M314+N314+O314+P314</f>
        <v>0</v>
      </c>
      <c r="R314" s="14"/>
      <c r="S314" s="14"/>
      <c r="T314" s="14"/>
      <c r="U314" s="16"/>
      <c r="V314" s="11"/>
    </row>
    <row r="315" customFormat="false" ht="15.75" hidden="false" customHeight="false" outlineLevel="0" collapsed="false">
      <c r="A315" s="54"/>
      <c r="B315" s="55"/>
      <c r="C315" s="20" t="s">
        <v>116</v>
      </c>
      <c r="D315" s="20"/>
      <c r="E315" s="15"/>
      <c r="F315" s="20"/>
      <c r="G315" s="20"/>
      <c r="H315" s="20"/>
      <c r="I315" s="21" t="n">
        <f aca="false">SUM(F315:H315)</f>
        <v>0</v>
      </c>
      <c r="J315" s="20"/>
      <c r="K315" s="20"/>
      <c r="L315" s="20"/>
      <c r="M315" s="21" t="n">
        <f aca="false">SUM(I315:L315)</f>
        <v>0</v>
      </c>
      <c r="N315" s="20"/>
      <c r="O315" s="20"/>
      <c r="P315" s="20"/>
      <c r="Q315" s="21" t="n">
        <f aca="false">M315+N315+O315+P315</f>
        <v>0</v>
      </c>
      <c r="R315" s="20"/>
      <c r="S315" s="20"/>
      <c r="T315" s="20" t="n">
        <v>1.08</v>
      </c>
      <c r="U315" s="21" t="n">
        <f aca="false">Q315+R315+S315+T315</f>
        <v>1.08</v>
      </c>
      <c r="V315" s="11" t="n">
        <v>1.08</v>
      </c>
    </row>
    <row r="316" customFormat="false" ht="15.75" hidden="false" customHeight="false" outlineLevel="0" collapsed="false">
      <c r="A316" s="54"/>
      <c r="B316" s="55"/>
      <c r="C316" s="20" t="s">
        <v>139</v>
      </c>
      <c r="D316" s="20" t="s">
        <v>26</v>
      </c>
      <c r="E316" s="15"/>
      <c r="F316" s="20"/>
      <c r="G316" s="20"/>
      <c r="H316" s="20"/>
      <c r="I316" s="21" t="n">
        <f aca="false">SUM(F316:H316)</f>
        <v>0</v>
      </c>
      <c r="J316" s="20"/>
      <c r="K316" s="20"/>
      <c r="L316" s="20"/>
      <c r="M316" s="21" t="n">
        <f aca="false">SUM(I316:L316)</f>
        <v>0</v>
      </c>
      <c r="N316" s="20" t="n">
        <v>1.1</v>
      </c>
      <c r="O316" s="20"/>
      <c r="P316" s="20"/>
      <c r="Q316" s="21" t="n">
        <f aca="false">M316+N316+O316+P316</f>
        <v>1.1</v>
      </c>
      <c r="R316" s="20"/>
      <c r="S316" s="20"/>
      <c r="T316" s="20"/>
      <c r="U316" s="21" t="n">
        <f aca="false">Q316+R316+S316+T316</f>
        <v>1.1</v>
      </c>
      <c r="V316" s="11" t="n">
        <v>1.1</v>
      </c>
    </row>
    <row r="317" customFormat="false" ht="15.75" hidden="false" customHeight="false" outlineLevel="0" collapsed="false">
      <c r="A317" s="54"/>
      <c r="B317" s="55"/>
      <c r="C317" s="20" t="s">
        <v>25</v>
      </c>
      <c r="D317" s="20" t="s">
        <v>28</v>
      </c>
      <c r="E317" s="15"/>
      <c r="F317" s="20"/>
      <c r="G317" s="20"/>
      <c r="H317" s="20"/>
      <c r="I317" s="21" t="n">
        <f aca="false">SUM(F317:H317)</f>
        <v>0</v>
      </c>
      <c r="J317" s="20"/>
      <c r="K317" s="20"/>
      <c r="L317" s="20"/>
      <c r="M317" s="21" t="n">
        <f aca="false">SUM(I317:L317)</f>
        <v>0</v>
      </c>
      <c r="N317" s="20"/>
      <c r="O317" s="20"/>
      <c r="P317" s="20"/>
      <c r="Q317" s="21" t="n">
        <f aca="false">M317+N317+O317+P317</f>
        <v>0</v>
      </c>
      <c r="R317" s="20"/>
      <c r="S317" s="20"/>
      <c r="T317" s="20" t="n">
        <v>1</v>
      </c>
      <c r="U317" s="21" t="n">
        <f aca="false">Q317+R317+S317+T317</f>
        <v>1</v>
      </c>
      <c r="V317" s="11" t="n">
        <v>1</v>
      </c>
    </row>
    <row r="318" customFormat="false" ht="34.5" hidden="false" customHeight="true" outlineLevel="0" collapsed="false">
      <c r="A318" s="52" t="n">
        <v>3</v>
      </c>
      <c r="B318" s="53" t="s">
        <v>140</v>
      </c>
      <c r="C318" s="14"/>
      <c r="D318" s="14"/>
      <c r="E318" s="15"/>
      <c r="F318" s="14"/>
      <c r="G318" s="14"/>
      <c r="H318" s="14"/>
      <c r="I318" s="16" t="n">
        <f aca="false">SUM(F318:H318)</f>
        <v>0</v>
      </c>
      <c r="J318" s="14"/>
      <c r="K318" s="14"/>
      <c r="L318" s="14"/>
      <c r="M318" s="16"/>
      <c r="N318" s="14"/>
      <c r="O318" s="14"/>
      <c r="P318" s="14"/>
      <c r="Q318" s="16"/>
      <c r="R318" s="14"/>
      <c r="S318" s="14"/>
      <c r="T318" s="14"/>
      <c r="U318" s="16"/>
      <c r="V318" s="11"/>
    </row>
    <row r="319" customFormat="false" ht="15.75" hidden="false" customHeight="false" outlineLevel="0" collapsed="false">
      <c r="A319" s="56"/>
      <c r="B319" s="57"/>
      <c r="C319" s="19" t="s">
        <v>25</v>
      </c>
      <c r="D319" s="20"/>
      <c r="E319" s="15"/>
      <c r="F319" s="11"/>
      <c r="G319" s="11"/>
      <c r="H319" s="20"/>
      <c r="I319" s="21"/>
      <c r="J319" s="11"/>
      <c r="K319" s="11"/>
      <c r="L319" s="11"/>
      <c r="M319" s="21" t="n">
        <f aca="false">SUM(I319:L319)</f>
        <v>0</v>
      </c>
      <c r="N319" s="11"/>
      <c r="O319" s="11"/>
      <c r="P319" s="11"/>
      <c r="Q319" s="21"/>
      <c r="R319" s="11" t="n">
        <v>2</v>
      </c>
      <c r="S319" s="11"/>
      <c r="T319" s="11"/>
      <c r="U319" s="21" t="n">
        <f aca="false">Q319+R319+S319+T319</f>
        <v>2</v>
      </c>
      <c r="V319" s="11" t="n">
        <v>2</v>
      </c>
    </row>
    <row r="320" customFormat="false" ht="15.75" hidden="false" customHeight="false" outlineLevel="0" collapsed="false">
      <c r="A320" s="56"/>
      <c r="B320" s="57"/>
      <c r="C320" s="24" t="s">
        <v>27</v>
      </c>
      <c r="D320" s="20" t="s">
        <v>28</v>
      </c>
      <c r="E320" s="15" t="n">
        <v>4</v>
      </c>
      <c r="F320" s="11"/>
      <c r="G320" s="11"/>
      <c r="H320" s="20"/>
      <c r="I320" s="21"/>
      <c r="J320" s="11"/>
      <c r="K320" s="11"/>
      <c r="L320" s="11"/>
      <c r="M320" s="21" t="n">
        <f aca="false">SUM(I320:L320)</f>
        <v>0</v>
      </c>
      <c r="N320" s="11"/>
      <c r="O320" s="11"/>
      <c r="P320" s="11"/>
      <c r="Q320" s="21"/>
      <c r="R320" s="11"/>
      <c r="S320" s="11"/>
      <c r="T320" s="11"/>
      <c r="U320" s="21" t="n">
        <f aca="false">Q320+R320+S320+T320</f>
        <v>0</v>
      </c>
      <c r="V320" s="11"/>
    </row>
    <row r="321" customFormat="false" ht="31.5" hidden="false" customHeight="true" outlineLevel="0" collapsed="false">
      <c r="A321" s="52" t="n">
        <v>4</v>
      </c>
      <c r="B321" s="53" t="s">
        <v>141</v>
      </c>
      <c r="C321" s="14"/>
      <c r="D321" s="14"/>
      <c r="E321" s="15"/>
      <c r="F321" s="14"/>
      <c r="G321" s="14"/>
      <c r="H321" s="14"/>
      <c r="I321" s="16"/>
      <c r="J321" s="14"/>
      <c r="K321" s="14"/>
      <c r="L321" s="14"/>
      <c r="M321" s="16"/>
      <c r="N321" s="14"/>
      <c r="O321" s="14"/>
      <c r="P321" s="14"/>
      <c r="Q321" s="16"/>
      <c r="R321" s="14"/>
      <c r="S321" s="14"/>
      <c r="T321" s="14"/>
      <c r="U321" s="16"/>
      <c r="V321" s="11"/>
    </row>
    <row r="322" customFormat="false" ht="15.75" hidden="false" customHeight="false" outlineLevel="0" collapsed="false">
      <c r="A322" s="56"/>
      <c r="B322" s="57"/>
      <c r="C322" s="19" t="s">
        <v>25</v>
      </c>
      <c r="D322" s="20" t="s">
        <v>26</v>
      </c>
      <c r="E322" s="15"/>
      <c r="F322" s="11"/>
      <c r="G322" s="11"/>
      <c r="H322" s="20"/>
      <c r="I322" s="21" t="n">
        <f aca="false">SUM(F322:H322)</f>
        <v>0</v>
      </c>
      <c r="J322" s="11"/>
      <c r="K322" s="11"/>
      <c r="L322" s="11"/>
      <c r="M322" s="21" t="n">
        <f aca="false">SUM(I322:L322)</f>
        <v>0</v>
      </c>
      <c r="N322" s="11"/>
      <c r="O322" s="11"/>
      <c r="P322" s="11"/>
      <c r="Q322" s="21" t="n">
        <f aca="false">M322+N322+O322+P322</f>
        <v>0</v>
      </c>
      <c r="R322" s="11" t="n">
        <v>2</v>
      </c>
      <c r="S322" s="11"/>
      <c r="T322" s="11"/>
      <c r="U322" s="21" t="n">
        <f aca="false">Q322+R322+S322+T322</f>
        <v>2</v>
      </c>
      <c r="V322" s="11" t="n">
        <v>2</v>
      </c>
    </row>
    <row r="323" customFormat="false" ht="15.75" hidden="false" customHeight="false" outlineLevel="0" collapsed="false">
      <c r="A323" s="56"/>
      <c r="B323" s="57"/>
      <c r="C323" s="20" t="s">
        <v>27</v>
      </c>
      <c r="D323" s="20"/>
      <c r="E323" s="15"/>
      <c r="F323" s="11"/>
      <c r="G323" s="11"/>
      <c r="H323" s="20"/>
      <c r="I323" s="21"/>
      <c r="J323" s="11"/>
      <c r="K323" s="11"/>
      <c r="L323" s="11"/>
      <c r="M323" s="21" t="n">
        <f aca="false">SUM(I323:L323)</f>
        <v>0</v>
      </c>
      <c r="N323" s="11"/>
      <c r="O323" s="11"/>
      <c r="P323" s="11"/>
      <c r="Q323" s="21"/>
      <c r="R323" s="11"/>
      <c r="S323" s="11"/>
      <c r="T323" s="11"/>
      <c r="U323" s="21" t="n">
        <f aca="false">Q323+R323+S323+T323</f>
        <v>0</v>
      </c>
      <c r="V323" s="11"/>
    </row>
    <row r="324" customFormat="false" ht="33.75" hidden="false" customHeight="true" outlineLevel="0" collapsed="false">
      <c r="A324" s="52" t="n">
        <v>5</v>
      </c>
      <c r="B324" s="53" t="s">
        <v>142</v>
      </c>
      <c r="C324" s="14"/>
      <c r="D324" s="14"/>
      <c r="E324" s="15"/>
      <c r="F324" s="14"/>
      <c r="G324" s="14"/>
      <c r="H324" s="14"/>
      <c r="I324" s="16" t="n">
        <f aca="false">SUM(F324:H324)</f>
        <v>0</v>
      </c>
      <c r="J324" s="14"/>
      <c r="K324" s="14"/>
      <c r="L324" s="14"/>
      <c r="M324" s="16"/>
      <c r="N324" s="14"/>
      <c r="O324" s="14"/>
      <c r="P324" s="14"/>
      <c r="Q324" s="16"/>
      <c r="R324" s="14"/>
      <c r="S324" s="14"/>
      <c r="T324" s="14"/>
      <c r="U324" s="16"/>
      <c r="V324" s="11"/>
    </row>
    <row r="325" customFormat="false" ht="30.75" hidden="false" customHeight="true" outlineLevel="0" collapsed="false">
      <c r="A325" s="54"/>
      <c r="B325" s="55"/>
      <c r="C325" s="19" t="s">
        <v>25</v>
      </c>
      <c r="D325" s="20"/>
      <c r="E325" s="15"/>
      <c r="F325" s="20"/>
      <c r="G325" s="20"/>
      <c r="H325" s="20"/>
      <c r="I325" s="21" t="n">
        <f aca="false">SUM(F325:H325)</f>
        <v>0</v>
      </c>
      <c r="J325" s="20"/>
      <c r="K325" s="20"/>
      <c r="L325" s="20"/>
      <c r="M325" s="21" t="n">
        <f aca="false">SUM(I325:L325)</f>
        <v>0</v>
      </c>
      <c r="N325" s="20"/>
      <c r="O325" s="20"/>
      <c r="P325" s="20"/>
      <c r="Q325" s="21" t="n">
        <f aca="false">M325+N325+O325+P325</f>
        <v>0</v>
      </c>
      <c r="R325" s="20" t="n">
        <v>2</v>
      </c>
      <c r="S325" s="20"/>
      <c r="T325" s="20"/>
      <c r="U325" s="21" t="n">
        <f aca="false">Q325+R325+S325+T325</f>
        <v>2</v>
      </c>
      <c r="V325" s="11" t="n">
        <v>2</v>
      </c>
    </row>
    <row r="326" customFormat="false" ht="42" hidden="false" customHeight="true" outlineLevel="0" collapsed="false">
      <c r="A326" s="54"/>
      <c r="B326" s="55"/>
      <c r="C326" s="19" t="s">
        <v>77</v>
      </c>
      <c r="D326" s="20" t="s">
        <v>26</v>
      </c>
      <c r="E326" s="15"/>
      <c r="F326" s="20"/>
      <c r="G326" s="20"/>
      <c r="H326" s="20"/>
      <c r="I326" s="21" t="n">
        <f aca="false">SUM(F326:H326)</f>
        <v>0</v>
      </c>
      <c r="J326" s="20"/>
      <c r="K326" s="20"/>
      <c r="L326" s="20"/>
      <c r="M326" s="21" t="n">
        <f aca="false">SUM(I326:L326)</f>
        <v>0</v>
      </c>
      <c r="N326" s="20"/>
      <c r="O326" s="20"/>
      <c r="P326" s="20"/>
      <c r="Q326" s="21" t="n">
        <f aca="false">M326+N326+O326+P326</f>
        <v>0</v>
      </c>
      <c r="R326" s="20"/>
      <c r="S326" s="20"/>
      <c r="T326" s="20"/>
      <c r="U326" s="21" t="n">
        <f aca="false">Q326+R326+S326+T326</f>
        <v>0</v>
      </c>
      <c r="V326" s="11"/>
    </row>
    <row r="327" customFormat="false" ht="32.25" hidden="false" customHeight="true" outlineLevel="0" collapsed="false">
      <c r="A327" s="52" t="n">
        <v>6</v>
      </c>
      <c r="B327" s="58" t="s">
        <v>143</v>
      </c>
      <c r="C327" s="14"/>
      <c r="D327" s="14"/>
      <c r="E327" s="15"/>
      <c r="F327" s="14"/>
      <c r="G327" s="14"/>
      <c r="H327" s="14"/>
      <c r="I327" s="16"/>
      <c r="J327" s="14"/>
      <c r="K327" s="14"/>
      <c r="L327" s="14"/>
      <c r="M327" s="16"/>
      <c r="N327" s="14"/>
      <c r="O327" s="14"/>
      <c r="P327" s="14"/>
      <c r="Q327" s="16"/>
      <c r="R327" s="14"/>
      <c r="S327" s="14"/>
      <c r="T327" s="14"/>
      <c r="U327" s="16"/>
      <c r="V327" s="11"/>
    </row>
    <row r="328" customFormat="false" ht="15.75" hidden="false" customHeight="false" outlineLevel="0" collapsed="false">
      <c r="A328" s="56"/>
      <c r="B328" s="57"/>
      <c r="C328" s="19" t="s">
        <v>39</v>
      </c>
      <c r="D328" s="20" t="s">
        <v>28</v>
      </c>
      <c r="E328" s="15"/>
      <c r="F328" s="11"/>
      <c r="G328" s="11"/>
      <c r="H328" s="20" t="n">
        <v>2.6</v>
      </c>
      <c r="I328" s="21" t="n">
        <f aca="false">SUM(F328:H328)</f>
        <v>2.6</v>
      </c>
      <c r="J328" s="11"/>
      <c r="K328" s="11"/>
      <c r="L328" s="11"/>
      <c r="M328" s="21" t="n">
        <f aca="false">SUM(I328:L328)</f>
        <v>2.6</v>
      </c>
      <c r="N328" s="11"/>
      <c r="O328" s="11"/>
      <c r="P328" s="11"/>
      <c r="Q328" s="21" t="n">
        <f aca="false">M328+N328+O328+P328</f>
        <v>2.6</v>
      </c>
      <c r="R328" s="11"/>
      <c r="S328" s="11"/>
      <c r="T328" s="11"/>
      <c r="U328" s="21" t="n">
        <f aca="false">Q328+R328+S328+T328</f>
        <v>2.6</v>
      </c>
      <c r="V328" s="11" t="n">
        <v>2.6</v>
      </c>
    </row>
    <row r="329" customFormat="false" ht="15.75" hidden="false" customHeight="false" outlineLevel="0" collapsed="false">
      <c r="A329" s="54"/>
      <c r="B329" s="55"/>
      <c r="C329" s="20" t="s">
        <v>27</v>
      </c>
      <c r="D329" s="20" t="s">
        <v>26</v>
      </c>
      <c r="E329" s="15" t="n">
        <v>2</v>
      </c>
      <c r="F329" s="11"/>
      <c r="G329" s="11"/>
      <c r="H329" s="20"/>
      <c r="I329" s="21" t="n">
        <f aca="false">SUM(F329:H329)</f>
        <v>0</v>
      </c>
      <c r="J329" s="11"/>
      <c r="K329" s="11"/>
      <c r="L329" s="11"/>
      <c r="M329" s="21" t="n">
        <f aca="false">SUM(I329:L329)</f>
        <v>0</v>
      </c>
      <c r="N329" s="11"/>
      <c r="O329" s="11"/>
      <c r="P329" s="11"/>
      <c r="Q329" s="21" t="n">
        <f aca="false">M329+N329+O329+P329</f>
        <v>0</v>
      </c>
      <c r="R329" s="11"/>
      <c r="S329" s="11"/>
      <c r="T329" s="11" t="n">
        <v>1.5</v>
      </c>
      <c r="U329" s="21" t="n">
        <f aca="false">Q329+R329+S329+T329</f>
        <v>1.5</v>
      </c>
      <c r="V329" s="11" t="n">
        <v>1.5</v>
      </c>
    </row>
    <row r="330" customFormat="false" ht="15.75" hidden="false" customHeight="false" outlineLevel="0" collapsed="false">
      <c r="A330" s="54"/>
      <c r="B330" s="55"/>
      <c r="C330" s="20"/>
      <c r="D330" s="20"/>
      <c r="E330" s="15"/>
      <c r="F330" s="11"/>
      <c r="G330" s="11"/>
      <c r="H330" s="20"/>
      <c r="I330" s="21"/>
      <c r="J330" s="11"/>
      <c r="K330" s="11"/>
      <c r="L330" s="11"/>
      <c r="M330" s="21"/>
      <c r="N330" s="11"/>
      <c r="O330" s="11"/>
      <c r="P330" s="11"/>
      <c r="Q330" s="21"/>
      <c r="R330" s="11"/>
      <c r="S330" s="11"/>
      <c r="T330" s="11"/>
      <c r="U330" s="21"/>
      <c r="V330" s="11"/>
    </row>
    <row r="331" customFormat="false" ht="36" hidden="false" customHeight="true" outlineLevel="0" collapsed="false">
      <c r="A331" s="52" t="n">
        <v>7</v>
      </c>
      <c r="B331" s="53" t="s">
        <v>144</v>
      </c>
      <c r="C331" s="14"/>
      <c r="D331" s="14"/>
      <c r="E331" s="15"/>
      <c r="F331" s="14"/>
      <c r="G331" s="14"/>
      <c r="H331" s="14"/>
      <c r="I331" s="16"/>
      <c r="J331" s="14"/>
      <c r="K331" s="14"/>
      <c r="L331" s="14"/>
      <c r="M331" s="16"/>
      <c r="N331" s="14"/>
      <c r="O331" s="14"/>
      <c r="P331" s="14"/>
      <c r="Q331" s="16"/>
      <c r="R331" s="14"/>
      <c r="S331" s="14"/>
      <c r="T331" s="14"/>
      <c r="U331" s="16"/>
      <c r="V331" s="11"/>
    </row>
    <row r="332" customFormat="false" ht="15.75" hidden="false" customHeight="false" outlineLevel="0" collapsed="false">
      <c r="A332" s="56"/>
      <c r="B332" s="57"/>
      <c r="C332" s="19"/>
      <c r="D332" s="20" t="s">
        <v>26</v>
      </c>
      <c r="E332" s="15"/>
      <c r="F332" s="28"/>
      <c r="G332" s="31"/>
      <c r="H332" s="33"/>
      <c r="I332" s="21" t="n">
        <f aca="false">SUM(F332:H332)</f>
        <v>0</v>
      </c>
      <c r="J332" s="28"/>
      <c r="K332" s="31"/>
      <c r="L332" s="31"/>
      <c r="M332" s="21" t="n">
        <f aca="false">SUM(I332:L332)</f>
        <v>0</v>
      </c>
      <c r="N332" s="28"/>
      <c r="O332" s="31"/>
      <c r="P332" s="31"/>
      <c r="Q332" s="27" t="n">
        <f aca="false">M332+N332+O332+P332</f>
        <v>0</v>
      </c>
      <c r="R332" s="11"/>
      <c r="S332" s="11"/>
      <c r="T332" s="11"/>
      <c r="U332" s="21" t="n">
        <f aca="false">Q332+R332+S332+T332</f>
        <v>0</v>
      </c>
      <c r="V332" s="11"/>
    </row>
    <row r="333" customFormat="false" ht="15.75" hidden="false" customHeight="false" outlineLevel="0" collapsed="false">
      <c r="A333" s="56"/>
      <c r="B333" s="57"/>
      <c r="C333" s="19"/>
      <c r="D333" s="32" t="s">
        <v>28</v>
      </c>
      <c r="E333" s="15"/>
      <c r="F333" s="28"/>
      <c r="G333" s="31"/>
      <c r="H333" s="33"/>
      <c r="I333" s="21" t="n">
        <f aca="false">SUM(F333:H333)</f>
        <v>0</v>
      </c>
      <c r="J333" s="28"/>
      <c r="K333" s="31"/>
      <c r="L333" s="31"/>
      <c r="M333" s="21" t="n">
        <f aca="false">SUM(I333:L333)</f>
        <v>0</v>
      </c>
      <c r="N333" s="28"/>
      <c r="O333" s="31"/>
      <c r="P333" s="31"/>
      <c r="Q333" s="27" t="n">
        <f aca="false">M333+N333+O333+P333</f>
        <v>0</v>
      </c>
      <c r="R333" s="11"/>
      <c r="S333" s="11"/>
      <c r="T333" s="11"/>
      <c r="U333" s="21" t="n">
        <f aca="false">Q333+R333+S333+T333</f>
        <v>0</v>
      </c>
      <c r="V333" s="11"/>
    </row>
    <row r="334" customFormat="false" ht="15.75" hidden="false" customHeight="false" outlineLevel="0" collapsed="false">
      <c r="A334" s="56"/>
      <c r="B334" s="57"/>
      <c r="C334" s="20"/>
      <c r="D334" s="32"/>
      <c r="E334" s="15"/>
      <c r="F334" s="28"/>
      <c r="G334" s="31"/>
      <c r="H334" s="33"/>
      <c r="I334" s="21"/>
      <c r="J334" s="28"/>
      <c r="K334" s="31"/>
      <c r="L334" s="31"/>
      <c r="M334" s="21" t="n">
        <f aca="false">SUM(I334:L334)</f>
        <v>0</v>
      </c>
      <c r="N334" s="28"/>
      <c r="O334" s="31"/>
      <c r="P334" s="28"/>
      <c r="Q334" s="27" t="n">
        <f aca="false">M334+N334+O334+P334</f>
        <v>0</v>
      </c>
      <c r="R334" s="11"/>
      <c r="S334" s="11"/>
      <c r="T334" s="11"/>
      <c r="U334" s="21" t="n">
        <f aca="false">Q334+R334+S334+T334</f>
        <v>0</v>
      </c>
      <c r="V334" s="11"/>
    </row>
    <row r="335" customFormat="false" ht="15.75" hidden="false" customHeight="false" outlineLevel="0" collapsed="false">
      <c r="A335" s="56"/>
      <c r="B335" s="57"/>
      <c r="C335" s="20"/>
      <c r="D335" s="32"/>
      <c r="E335" s="15"/>
      <c r="F335" s="28"/>
      <c r="G335" s="31"/>
      <c r="H335" s="33"/>
      <c r="I335" s="21"/>
      <c r="J335" s="28"/>
      <c r="K335" s="31"/>
      <c r="L335" s="31"/>
      <c r="M335" s="21" t="n">
        <f aca="false">SUM(I335:L335)</f>
        <v>0</v>
      </c>
      <c r="N335" s="28"/>
      <c r="O335" s="31"/>
      <c r="P335" s="28"/>
      <c r="Q335" s="27" t="n">
        <f aca="false">M335+N335+O335+P335</f>
        <v>0</v>
      </c>
      <c r="R335" s="11"/>
      <c r="S335" s="11"/>
      <c r="T335" s="11"/>
      <c r="U335" s="21" t="n">
        <f aca="false">Q335+R335+S335+T335</f>
        <v>0</v>
      </c>
      <c r="V335" s="11"/>
    </row>
    <row r="336" customFormat="false" ht="15.75" hidden="false" customHeight="false" outlineLevel="0" collapsed="false">
      <c r="A336" s="56"/>
      <c r="B336" s="57"/>
      <c r="C336" s="20"/>
      <c r="D336" s="32"/>
      <c r="E336" s="15"/>
      <c r="F336" s="28"/>
      <c r="G336" s="31"/>
      <c r="H336" s="33"/>
      <c r="I336" s="21"/>
      <c r="J336" s="28"/>
      <c r="K336" s="31"/>
      <c r="L336" s="31"/>
      <c r="M336" s="21" t="n">
        <f aca="false">SUM(I336:L336)</f>
        <v>0</v>
      </c>
      <c r="N336" s="28"/>
      <c r="O336" s="31"/>
      <c r="P336" s="28"/>
      <c r="Q336" s="27" t="n">
        <f aca="false">M336+N336+O336+P336</f>
        <v>0</v>
      </c>
      <c r="R336" s="11"/>
      <c r="S336" s="11"/>
      <c r="T336" s="11"/>
      <c r="U336" s="21" t="n">
        <f aca="false">Q336+R336+S336+T336</f>
        <v>0</v>
      </c>
      <c r="V336" s="11"/>
    </row>
    <row r="337" customFormat="false" ht="15.75" hidden="false" customHeight="false" outlineLevel="0" collapsed="false">
      <c r="A337" s="56"/>
      <c r="B337" s="57"/>
      <c r="C337" s="20"/>
      <c r="D337" s="32"/>
      <c r="E337" s="15"/>
      <c r="F337" s="28"/>
      <c r="G337" s="31"/>
      <c r="H337" s="33"/>
      <c r="I337" s="21"/>
      <c r="J337" s="28"/>
      <c r="K337" s="31"/>
      <c r="L337" s="31"/>
      <c r="M337" s="21" t="n">
        <f aca="false">SUM(I337:L337)</f>
        <v>0</v>
      </c>
      <c r="N337" s="28"/>
      <c r="O337" s="31"/>
      <c r="P337" s="28"/>
      <c r="Q337" s="21" t="n">
        <f aca="false">M337+N337+O337+P337</f>
        <v>0</v>
      </c>
      <c r="R337" s="11"/>
      <c r="S337" s="11"/>
      <c r="T337" s="11"/>
      <c r="U337" s="21" t="n">
        <f aca="false">Q337+R337+S337+T337</f>
        <v>0</v>
      </c>
      <c r="V337" s="11"/>
    </row>
    <row r="338" customFormat="false" ht="15.75" hidden="false" customHeight="false" outlineLevel="0" collapsed="false">
      <c r="A338" s="56"/>
      <c r="B338" s="57"/>
      <c r="C338" s="19"/>
      <c r="D338" s="32"/>
      <c r="E338" s="15"/>
      <c r="F338" s="28"/>
      <c r="G338" s="31"/>
      <c r="H338" s="33"/>
      <c r="I338" s="21"/>
      <c r="J338" s="28"/>
      <c r="K338" s="31"/>
      <c r="L338" s="31"/>
      <c r="M338" s="21" t="n">
        <f aca="false">SUM(I338:L338)</f>
        <v>0</v>
      </c>
      <c r="N338" s="28"/>
      <c r="O338" s="31"/>
      <c r="P338" s="28"/>
      <c r="Q338" s="21" t="n">
        <f aca="false">M338+N338+O338+P338</f>
        <v>0</v>
      </c>
      <c r="R338" s="11"/>
      <c r="S338" s="11"/>
      <c r="T338" s="11"/>
      <c r="U338" s="21" t="n">
        <f aca="false">Q338+R338+S338+T338</f>
        <v>0</v>
      </c>
      <c r="V338" s="11"/>
    </row>
    <row r="339" customFormat="false" ht="15.75" hidden="false" customHeight="false" outlineLevel="0" collapsed="false">
      <c r="A339" s="56"/>
      <c r="B339" s="57"/>
      <c r="C339" s="19"/>
      <c r="D339" s="32"/>
      <c r="E339" s="15"/>
      <c r="F339" s="28"/>
      <c r="G339" s="31"/>
      <c r="H339" s="33"/>
      <c r="I339" s="21"/>
      <c r="J339" s="28"/>
      <c r="K339" s="31"/>
      <c r="L339" s="31"/>
      <c r="M339" s="21" t="n">
        <f aca="false">SUM(I339:L339)</f>
        <v>0</v>
      </c>
      <c r="N339" s="28"/>
      <c r="O339" s="31"/>
      <c r="P339" s="28"/>
      <c r="Q339" s="21" t="n">
        <f aca="false">M339+N339+O339+P339</f>
        <v>0</v>
      </c>
      <c r="R339" s="11"/>
      <c r="S339" s="11"/>
      <c r="T339" s="11"/>
      <c r="U339" s="21" t="n">
        <f aca="false">Q339+R339+S339+T339</f>
        <v>0</v>
      </c>
      <c r="V339" s="11"/>
    </row>
    <row r="340" customFormat="false" ht="30.75" hidden="false" customHeight="true" outlineLevel="0" collapsed="false">
      <c r="A340" s="52" t="n">
        <v>8</v>
      </c>
      <c r="B340" s="53" t="s">
        <v>145</v>
      </c>
      <c r="C340" s="14"/>
      <c r="D340" s="14"/>
      <c r="E340" s="15"/>
      <c r="F340" s="14"/>
      <c r="G340" s="14"/>
      <c r="H340" s="14"/>
      <c r="I340" s="16" t="n">
        <f aca="false">SUM(F340:H340)</f>
        <v>0</v>
      </c>
      <c r="J340" s="14"/>
      <c r="K340" s="14"/>
      <c r="L340" s="14"/>
      <c r="M340" s="16"/>
      <c r="N340" s="14"/>
      <c r="O340" s="14"/>
      <c r="P340" s="14"/>
      <c r="Q340" s="16"/>
      <c r="R340" s="14"/>
      <c r="S340" s="14"/>
      <c r="T340" s="14"/>
      <c r="U340" s="16"/>
      <c r="V340" s="11"/>
    </row>
    <row r="341" customFormat="false" ht="15.75" hidden="false" customHeight="false" outlineLevel="0" collapsed="false">
      <c r="A341" s="56"/>
      <c r="B341" s="57"/>
      <c r="C341" s="20" t="s">
        <v>110</v>
      </c>
      <c r="D341" s="20" t="s">
        <v>26</v>
      </c>
      <c r="E341" s="15"/>
      <c r="F341" s="20"/>
      <c r="G341" s="11" t="n">
        <v>1</v>
      </c>
      <c r="H341" s="20"/>
      <c r="I341" s="21" t="n">
        <f aca="false">SUM(F341:H341)</f>
        <v>1</v>
      </c>
      <c r="J341" s="11"/>
      <c r="K341" s="11"/>
      <c r="L341" s="11"/>
      <c r="M341" s="21" t="n">
        <f aca="false">SUM(I341:L341)</f>
        <v>1</v>
      </c>
      <c r="N341" s="11"/>
      <c r="O341" s="11"/>
      <c r="P341" s="11"/>
      <c r="Q341" s="21" t="n">
        <f aca="false">M341+N341+O341+P341</f>
        <v>1</v>
      </c>
      <c r="R341" s="11"/>
      <c r="S341" s="11"/>
      <c r="T341" s="11"/>
      <c r="U341" s="21" t="n">
        <f aca="false">Q341+R341+S341+T341</f>
        <v>1</v>
      </c>
      <c r="V341" s="11" t="n">
        <v>1</v>
      </c>
    </row>
    <row r="342" customFormat="false" ht="15.75" hidden="false" customHeight="false" outlineLevel="0" collapsed="false">
      <c r="A342" s="56"/>
      <c r="B342" s="57"/>
      <c r="C342" s="20" t="s">
        <v>146</v>
      </c>
      <c r="D342" s="20" t="s">
        <v>26</v>
      </c>
      <c r="E342" s="15"/>
      <c r="F342" s="20"/>
      <c r="G342" s="11" t="n">
        <v>1</v>
      </c>
      <c r="H342" s="20"/>
      <c r="I342" s="21" t="n">
        <f aca="false">SUM(F342:H342)</f>
        <v>1</v>
      </c>
      <c r="J342" s="11"/>
      <c r="K342" s="11"/>
      <c r="L342" s="11"/>
      <c r="M342" s="21" t="n">
        <f aca="false">SUM(I342:L342)</f>
        <v>1</v>
      </c>
      <c r="N342" s="11"/>
      <c r="O342" s="11"/>
      <c r="P342" s="11"/>
      <c r="Q342" s="21" t="n">
        <f aca="false">M342+N342+O342+P342</f>
        <v>1</v>
      </c>
      <c r="R342" s="11"/>
      <c r="S342" s="11"/>
      <c r="T342" s="11"/>
      <c r="U342" s="21" t="n">
        <f aca="false">Q342+R342+S342+T342</f>
        <v>1</v>
      </c>
      <c r="V342" s="11" t="n">
        <v>1</v>
      </c>
    </row>
    <row r="343" customFormat="false" ht="15.75" hidden="false" customHeight="false" outlineLevel="0" collapsed="false">
      <c r="A343" s="56"/>
      <c r="B343" s="57"/>
      <c r="C343" s="20"/>
      <c r="D343" s="20"/>
      <c r="E343" s="15"/>
      <c r="F343" s="20"/>
      <c r="G343" s="11"/>
      <c r="H343" s="20"/>
      <c r="I343" s="21" t="n">
        <f aca="false">SUM(F343:H343)</f>
        <v>0</v>
      </c>
      <c r="J343" s="11"/>
      <c r="K343" s="11"/>
      <c r="L343" s="11"/>
      <c r="M343" s="21" t="n">
        <f aca="false">SUM(I343:L343)</f>
        <v>0</v>
      </c>
      <c r="N343" s="11"/>
      <c r="O343" s="11"/>
      <c r="P343" s="11"/>
      <c r="Q343" s="21" t="n">
        <f aca="false">M343+N343+O343+P343</f>
        <v>0</v>
      </c>
      <c r="R343" s="11"/>
      <c r="S343" s="11"/>
      <c r="T343" s="11"/>
      <c r="U343" s="21" t="n">
        <f aca="false">Q343+R343+S343+T343</f>
        <v>0</v>
      </c>
      <c r="V343" s="11"/>
    </row>
    <row r="344" customFormat="false" ht="15.75" hidden="false" customHeight="false" outlineLevel="0" collapsed="false">
      <c r="A344" s="56"/>
      <c r="B344" s="57"/>
      <c r="C344" s="19"/>
      <c r="D344" s="20"/>
      <c r="E344" s="15"/>
      <c r="F344" s="20"/>
      <c r="G344" s="11"/>
      <c r="H344" s="20"/>
      <c r="I344" s="21" t="n">
        <f aca="false">SUM(F344:H344)</f>
        <v>0</v>
      </c>
      <c r="J344" s="11"/>
      <c r="K344" s="11"/>
      <c r="L344" s="11"/>
      <c r="M344" s="21" t="n">
        <f aca="false">SUM(I344:L344)</f>
        <v>0</v>
      </c>
      <c r="N344" s="11"/>
      <c r="O344" s="11"/>
      <c r="P344" s="11"/>
      <c r="Q344" s="21" t="n">
        <f aca="false">M344+N344+O344+P344</f>
        <v>0</v>
      </c>
      <c r="R344" s="11"/>
      <c r="S344" s="11"/>
      <c r="T344" s="11"/>
      <c r="U344" s="21" t="n">
        <f aca="false">Q344+R344+S344+T344</f>
        <v>0</v>
      </c>
      <c r="V344" s="11"/>
    </row>
    <row r="345" customFormat="false" ht="15.75" hidden="false" customHeight="false" outlineLevel="0" collapsed="false">
      <c r="A345" s="56"/>
      <c r="B345" s="57"/>
      <c r="C345" s="20"/>
      <c r="D345" s="20"/>
      <c r="E345" s="15"/>
      <c r="F345" s="20"/>
      <c r="G345" s="11"/>
      <c r="H345" s="20"/>
      <c r="I345" s="21" t="n">
        <f aca="false">SUM(F345:H345)</f>
        <v>0</v>
      </c>
      <c r="J345" s="11"/>
      <c r="K345" s="11"/>
      <c r="L345" s="11"/>
      <c r="M345" s="21" t="n">
        <f aca="false">SUM(I345:L345)</f>
        <v>0</v>
      </c>
      <c r="N345" s="11"/>
      <c r="O345" s="11"/>
      <c r="P345" s="11"/>
      <c r="Q345" s="21" t="n">
        <f aca="false">M345+N345+O345+P345</f>
        <v>0</v>
      </c>
      <c r="R345" s="11"/>
      <c r="S345" s="11"/>
      <c r="T345" s="11"/>
      <c r="U345" s="21" t="n">
        <f aca="false">Q345+R345+S345+T345</f>
        <v>0</v>
      </c>
      <c r="V345" s="11"/>
    </row>
    <row r="346" customFormat="false" ht="34.5" hidden="false" customHeight="true" outlineLevel="0" collapsed="false">
      <c r="A346" s="52" t="n">
        <v>9</v>
      </c>
      <c r="B346" s="53" t="s">
        <v>147</v>
      </c>
      <c r="C346" s="14"/>
      <c r="D346" s="14"/>
      <c r="E346" s="15"/>
      <c r="F346" s="14"/>
      <c r="G346" s="14"/>
      <c r="H346" s="14"/>
      <c r="I346" s="16"/>
      <c r="J346" s="14"/>
      <c r="K346" s="14"/>
      <c r="L346" s="14"/>
      <c r="M346" s="16"/>
      <c r="N346" s="14"/>
      <c r="O346" s="14"/>
      <c r="P346" s="14"/>
      <c r="Q346" s="16"/>
      <c r="R346" s="14"/>
      <c r="S346" s="14"/>
      <c r="T346" s="14"/>
      <c r="U346" s="16"/>
      <c r="V346" s="11"/>
    </row>
    <row r="347" customFormat="false" ht="15.75" hidden="false" customHeight="false" outlineLevel="0" collapsed="false">
      <c r="A347" s="56"/>
      <c r="B347" s="57"/>
      <c r="C347" s="20" t="s">
        <v>107</v>
      </c>
      <c r="D347" s="20" t="s">
        <v>26</v>
      </c>
      <c r="E347" s="15" t="n">
        <v>2</v>
      </c>
      <c r="F347" s="20"/>
      <c r="G347" s="20"/>
      <c r="H347" s="20"/>
      <c r="I347" s="21" t="n">
        <f aca="false">SUM(F347:H347)</f>
        <v>0</v>
      </c>
      <c r="J347" s="20"/>
      <c r="K347" s="20"/>
      <c r="L347" s="20"/>
      <c r="M347" s="21" t="n">
        <f aca="false">SUM(I347:L347)</f>
        <v>0</v>
      </c>
      <c r="N347" s="20"/>
      <c r="O347" s="20"/>
      <c r="P347" s="20"/>
      <c r="Q347" s="21" t="n">
        <f aca="false">M347+N347+O347+P347</f>
        <v>0</v>
      </c>
      <c r="R347" s="20"/>
      <c r="S347" s="20"/>
      <c r="T347" s="20"/>
      <c r="U347" s="21" t="n">
        <f aca="false">Q347+R347+S347+T347</f>
        <v>0</v>
      </c>
      <c r="V347" s="11"/>
    </row>
    <row r="348" customFormat="false" ht="15.75" hidden="false" customHeight="false" outlineLevel="0" collapsed="false">
      <c r="A348" s="56"/>
      <c r="B348" s="57"/>
      <c r="C348" s="19" t="s">
        <v>27</v>
      </c>
      <c r="D348" s="20"/>
      <c r="E348" s="15"/>
      <c r="F348" s="20"/>
      <c r="G348" s="20"/>
      <c r="H348" s="20"/>
      <c r="I348" s="21" t="n">
        <f aca="false">SUM(F348:H348)</f>
        <v>0</v>
      </c>
      <c r="J348" s="20"/>
      <c r="K348" s="20"/>
      <c r="L348" s="20"/>
      <c r="M348" s="21" t="n">
        <f aca="false">SUM(I348:L348)</f>
        <v>0</v>
      </c>
      <c r="N348" s="20"/>
      <c r="O348" s="20"/>
      <c r="P348" s="20"/>
      <c r="Q348" s="21" t="n">
        <f aca="false">M348+N348+O348+P348</f>
        <v>0</v>
      </c>
      <c r="R348" s="20"/>
      <c r="S348" s="20"/>
      <c r="T348" s="20"/>
      <c r="U348" s="21" t="n">
        <f aca="false">Q348+R348+S348+T348</f>
        <v>0</v>
      </c>
      <c r="V348" s="11"/>
    </row>
    <row r="349" customFormat="false" ht="29.25" hidden="false" customHeight="true" outlineLevel="0" collapsed="false">
      <c r="A349" s="52" t="n">
        <v>10</v>
      </c>
      <c r="B349" s="53" t="s">
        <v>148</v>
      </c>
      <c r="C349" s="14"/>
      <c r="D349" s="14"/>
      <c r="E349" s="15"/>
      <c r="F349" s="14"/>
      <c r="G349" s="14"/>
      <c r="H349" s="14"/>
      <c r="I349" s="16" t="n">
        <f aca="false">SUM(F349:H349)</f>
        <v>0</v>
      </c>
      <c r="J349" s="14"/>
      <c r="K349" s="14"/>
      <c r="L349" s="14"/>
      <c r="M349" s="16"/>
      <c r="N349" s="14"/>
      <c r="O349" s="14"/>
      <c r="P349" s="14"/>
      <c r="Q349" s="16"/>
      <c r="R349" s="14"/>
      <c r="S349" s="14"/>
      <c r="T349" s="14"/>
      <c r="U349" s="16"/>
      <c r="V349" s="11"/>
    </row>
    <row r="350" customFormat="false" ht="29.25" hidden="false" customHeight="true" outlineLevel="0" collapsed="false">
      <c r="A350" s="54"/>
      <c r="B350" s="55"/>
      <c r="C350" s="20" t="s">
        <v>149</v>
      </c>
      <c r="D350" s="20" t="s">
        <v>33</v>
      </c>
      <c r="E350" s="59"/>
      <c r="F350" s="20" t="n">
        <v>2</v>
      </c>
      <c r="G350" s="20"/>
      <c r="H350" s="20"/>
      <c r="I350" s="21" t="n">
        <f aca="false">SUM(F350:H350)</f>
        <v>2</v>
      </c>
      <c r="J350" s="20"/>
      <c r="K350" s="20"/>
      <c r="L350" s="20"/>
      <c r="M350" s="21" t="n">
        <f aca="false">SUM(I350:L350)</f>
        <v>2</v>
      </c>
      <c r="N350" s="20"/>
      <c r="O350" s="14"/>
      <c r="P350" s="14"/>
      <c r="Q350" s="16"/>
      <c r="R350" s="14"/>
      <c r="S350" s="14"/>
      <c r="T350" s="14"/>
      <c r="U350" s="16"/>
      <c r="V350" s="11" t="n">
        <v>2</v>
      </c>
    </row>
    <row r="351" customFormat="false" ht="15.75" hidden="false" customHeight="false" outlineLevel="0" collapsed="false">
      <c r="A351" s="56"/>
      <c r="B351" s="57"/>
      <c r="C351" s="19" t="s">
        <v>40</v>
      </c>
      <c r="D351" s="20" t="s">
        <v>26</v>
      </c>
      <c r="E351" s="15"/>
      <c r="F351" s="20"/>
      <c r="G351" s="11"/>
      <c r="H351" s="20"/>
      <c r="I351" s="21" t="n">
        <f aca="false">SUM(F351:H351)</f>
        <v>0</v>
      </c>
      <c r="J351" s="11"/>
      <c r="K351" s="11"/>
      <c r="L351" s="11"/>
      <c r="M351" s="21" t="n">
        <f aca="false">SUM(I351:L351)</f>
        <v>0</v>
      </c>
      <c r="N351" s="11"/>
      <c r="O351" s="11"/>
      <c r="P351" s="11"/>
      <c r="Q351" s="21" t="n">
        <f aca="false">M351+N351+O351+P351</f>
        <v>0</v>
      </c>
      <c r="R351" s="11"/>
      <c r="S351" s="11"/>
      <c r="T351" s="11"/>
      <c r="U351" s="21" t="n">
        <f aca="false">Q351+R351+S351+T351</f>
        <v>0</v>
      </c>
      <c r="V351" s="11"/>
    </row>
    <row r="352" customFormat="false" ht="31.5" hidden="false" customHeight="true" outlineLevel="0" collapsed="false">
      <c r="A352" s="52" t="n">
        <v>11</v>
      </c>
      <c r="B352" s="53" t="s">
        <v>150</v>
      </c>
      <c r="C352" s="14"/>
      <c r="D352" s="14"/>
      <c r="E352" s="15"/>
      <c r="F352" s="14"/>
      <c r="G352" s="14"/>
      <c r="H352" s="14"/>
      <c r="I352" s="16"/>
      <c r="J352" s="14"/>
      <c r="K352" s="14"/>
      <c r="L352" s="14"/>
      <c r="M352" s="16"/>
      <c r="N352" s="14"/>
      <c r="O352" s="14"/>
      <c r="P352" s="14"/>
      <c r="Q352" s="16"/>
      <c r="R352" s="14"/>
      <c r="S352" s="14"/>
      <c r="T352" s="14"/>
      <c r="U352" s="16"/>
      <c r="V352" s="11"/>
    </row>
    <row r="353" customFormat="false" ht="15.75" hidden="false" customHeight="false" outlineLevel="0" collapsed="false">
      <c r="A353" s="54"/>
      <c r="B353" s="55"/>
      <c r="C353" s="20" t="s">
        <v>149</v>
      </c>
      <c r="D353" s="20" t="s">
        <v>33</v>
      </c>
      <c r="E353" s="15"/>
      <c r="F353" s="20" t="n">
        <v>2</v>
      </c>
      <c r="G353" s="20"/>
      <c r="H353" s="20"/>
      <c r="I353" s="21" t="n">
        <f aca="false">SUM(F353:H353)</f>
        <v>2</v>
      </c>
      <c r="J353" s="20"/>
      <c r="K353" s="20"/>
      <c r="L353" s="20"/>
      <c r="M353" s="21" t="n">
        <f aca="false">SUM(I353:L353)</f>
        <v>2</v>
      </c>
      <c r="N353" s="20"/>
      <c r="O353" s="20"/>
      <c r="P353" s="20"/>
      <c r="Q353" s="21" t="n">
        <f aca="false">M353+N353+O353+P353</f>
        <v>2</v>
      </c>
      <c r="R353" s="20"/>
      <c r="S353" s="20"/>
      <c r="T353" s="20"/>
      <c r="U353" s="21" t="n">
        <f aca="false">Q353+R353+S353+T353</f>
        <v>2</v>
      </c>
      <c r="V353" s="11" t="n">
        <v>2</v>
      </c>
    </row>
    <row r="354" customFormat="false" ht="15.75" hidden="false" customHeight="false" outlineLevel="0" collapsed="false">
      <c r="A354" s="54"/>
      <c r="B354" s="55"/>
      <c r="C354" s="19" t="s">
        <v>151</v>
      </c>
      <c r="D354" s="20" t="s">
        <v>26</v>
      </c>
      <c r="E354" s="15"/>
      <c r="F354" s="20"/>
      <c r="G354" s="20"/>
      <c r="H354" s="20"/>
      <c r="I354" s="21" t="n">
        <f aca="false">SUM(F354:H354)</f>
        <v>0</v>
      </c>
      <c r="J354" s="20" t="n">
        <v>2</v>
      </c>
      <c r="K354" s="20"/>
      <c r="L354" s="20"/>
      <c r="M354" s="21" t="n">
        <f aca="false">SUM(I354:L354)</f>
        <v>2</v>
      </c>
      <c r="N354" s="20"/>
      <c r="O354" s="20"/>
      <c r="P354" s="20"/>
      <c r="Q354" s="21" t="n">
        <f aca="false">M354+N354+O354+P354</f>
        <v>2</v>
      </c>
      <c r="R354" s="20"/>
      <c r="S354" s="20"/>
      <c r="T354" s="20"/>
      <c r="U354" s="21" t="n">
        <f aca="false">Q354+R354+S354+T354</f>
        <v>2</v>
      </c>
      <c r="V354" s="11" t="n">
        <v>2</v>
      </c>
    </row>
    <row r="355" customFormat="false" ht="15.75" hidden="false" customHeight="false" outlineLevel="0" collapsed="false">
      <c r="A355" s="54"/>
      <c r="B355" s="55"/>
      <c r="C355" s="19" t="s">
        <v>27</v>
      </c>
      <c r="D355" s="20"/>
      <c r="E355" s="15"/>
      <c r="F355" s="20"/>
      <c r="G355" s="20"/>
      <c r="H355" s="20"/>
      <c r="I355" s="21" t="n">
        <f aca="false">SUM(F355:H355)</f>
        <v>0</v>
      </c>
      <c r="J355" s="20"/>
      <c r="K355" s="20"/>
      <c r="L355" s="20"/>
      <c r="M355" s="21" t="n">
        <f aca="false">SUM(I355:L355)</f>
        <v>0</v>
      </c>
      <c r="N355" s="20"/>
      <c r="O355" s="20"/>
      <c r="P355" s="20"/>
      <c r="Q355" s="21" t="n">
        <f aca="false">M355+N355+O355+P355</f>
        <v>0</v>
      </c>
      <c r="R355" s="20"/>
      <c r="S355" s="20" t="n">
        <v>1.08</v>
      </c>
      <c r="T355" s="20"/>
      <c r="U355" s="21" t="n">
        <f aca="false">Q355+R355+S355+T355</f>
        <v>1.08</v>
      </c>
      <c r="V355" s="11" t="n">
        <v>1.08</v>
      </c>
    </row>
    <row r="356" customFormat="false" ht="15.75" hidden="false" customHeight="false" outlineLevel="0" collapsed="false">
      <c r="A356" s="54"/>
      <c r="B356" s="55"/>
      <c r="C356" s="19" t="s">
        <v>73</v>
      </c>
      <c r="D356" s="20"/>
      <c r="E356" s="15"/>
      <c r="F356" s="20"/>
      <c r="G356" s="20"/>
      <c r="H356" s="20"/>
      <c r="I356" s="21" t="n">
        <f aca="false">SUM(F356:H356)</f>
        <v>0</v>
      </c>
      <c r="J356" s="20"/>
      <c r="K356" s="20"/>
      <c r="L356" s="20"/>
      <c r="M356" s="21" t="n">
        <f aca="false">SUM(I356:L356)</f>
        <v>0</v>
      </c>
      <c r="N356" s="20"/>
      <c r="O356" s="20"/>
      <c r="P356" s="20"/>
      <c r="Q356" s="21" t="n">
        <f aca="false">M356+N356+O356+P356</f>
        <v>0</v>
      </c>
      <c r="R356" s="20"/>
      <c r="S356" s="20" t="n">
        <v>1</v>
      </c>
      <c r="T356" s="20"/>
      <c r="U356" s="21" t="n">
        <f aca="false">Q356+R356+S356+T356</f>
        <v>1</v>
      </c>
      <c r="V356" s="11" t="n">
        <v>1</v>
      </c>
    </row>
    <row r="357" customFormat="false" ht="33" hidden="false" customHeight="true" outlineLevel="0" collapsed="false">
      <c r="A357" s="52" t="n">
        <v>12</v>
      </c>
      <c r="B357" s="53" t="s">
        <v>152</v>
      </c>
      <c r="C357" s="14"/>
      <c r="D357" s="14"/>
      <c r="E357" s="15"/>
      <c r="F357" s="14"/>
      <c r="G357" s="14"/>
      <c r="H357" s="14"/>
      <c r="I357" s="16"/>
      <c r="J357" s="14"/>
      <c r="K357" s="14"/>
      <c r="L357" s="14"/>
      <c r="M357" s="16"/>
      <c r="N357" s="14"/>
      <c r="O357" s="14"/>
      <c r="P357" s="14"/>
      <c r="Q357" s="16"/>
      <c r="R357" s="14"/>
      <c r="S357" s="14"/>
      <c r="T357" s="14"/>
      <c r="U357" s="16"/>
      <c r="V357" s="11"/>
    </row>
    <row r="358" customFormat="false" ht="26.25" hidden="false" customHeight="false" outlineLevel="0" collapsed="false">
      <c r="A358" s="54"/>
      <c r="B358" s="55"/>
      <c r="C358" s="19" t="s">
        <v>153</v>
      </c>
      <c r="D358" s="20" t="s">
        <v>33</v>
      </c>
      <c r="E358" s="15"/>
      <c r="F358" s="20"/>
      <c r="G358" s="20"/>
      <c r="H358" s="20"/>
      <c r="I358" s="21" t="n">
        <f aca="false">SUM(F358:H358)</f>
        <v>0</v>
      </c>
      <c r="J358" s="20"/>
      <c r="K358" s="20"/>
      <c r="L358" s="20"/>
      <c r="M358" s="21" t="n">
        <f aca="false">SUM(I358:L358)</f>
        <v>0</v>
      </c>
      <c r="N358" s="20"/>
      <c r="O358" s="20"/>
      <c r="P358" s="20" t="n">
        <v>3.2</v>
      </c>
      <c r="Q358" s="21" t="n">
        <f aca="false">M358+N358+O358+P358</f>
        <v>3.2</v>
      </c>
      <c r="R358" s="20"/>
      <c r="S358" s="20"/>
      <c r="T358" s="20"/>
      <c r="U358" s="21" t="n">
        <f aca="false">Q358+R358+S358+T358</f>
        <v>3.2</v>
      </c>
      <c r="V358" s="11" t="n">
        <v>3.2</v>
      </c>
    </row>
    <row r="359" customFormat="false" ht="15.75" hidden="false" customHeight="false" outlineLevel="0" collapsed="false">
      <c r="A359" s="54"/>
      <c r="B359" s="55"/>
      <c r="C359" s="20" t="s">
        <v>154</v>
      </c>
      <c r="D359" s="20"/>
      <c r="E359" s="15"/>
      <c r="F359" s="20"/>
      <c r="G359" s="20"/>
      <c r="H359" s="20"/>
      <c r="I359" s="21"/>
      <c r="J359" s="20"/>
      <c r="K359" s="20"/>
      <c r="L359" s="20"/>
      <c r="M359" s="21" t="n">
        <f aca="false">SUM(I359:L359)</f>
        <v>0</v>
      </c>
      <c r="N359" s="20"/>
      <c r="O359" s="20"/>
      <c r="P359" s="20" t="n">
        <v>2.3</v>
      </c>
      <c r="Q359" s="21" t="n">
        <f aca="false">M359+N359+O359+P359</f>
        <v>2.3</v>
      </c>
      <c r="R359" s="20"/>
      <c r="S359" s="20"/>
      <c r="T359" s="20"/>
      <c r="U359" s="21" t="n">
        <f aca="false">Q359+R359+S359+T359</f>
        <v>2.3</v>
      </c>
      <c r="V359" s="11" t="n">
        <v>2.3</v>
      </c>
    </row>
    <row r="360" customFormat="false" ht="15.75" hidden="false" customHeight="false" outlineLevel="0" collapsed="false">
      <c r="A360" s="54"/>
      <c r="B360" s="55"/>
      <c r="C360" s="20" t="s">
        <v>155</v>
      </c>
      <c r="D360" s="20"/>
      <c r="E360" s="15"/>
      <c r="F360" s="20"/>
      <c r="G360" s="20"/>
      <c r="H360" s="20"/>
      <c r="I360" s="21"/>
      <c r="J360" s="20"/>
      <c r="K360" s="20"/>
      <c r="L360" s="20"/>
      <c r="M360" s="21" t="n">
        <f aca="false">SUM(I360:L360)</f>
        <v>0</v>
      </c>
      <c r="N360" s="20"/>
      <c r="O360" s="20"/>
      <c r="P360" s="20" t="n">
        <v>6</v>
      </c>
      <c r="Q360" s="21" t="n">
        <f aca="false">M360+N360+O360+P360</f>
        <v>6</v>
      </c>
      <c r="R360" s="20"/>
      <c r="S360" s="20"/>
      <c r="T360" s="20"/>
      <c r="U360" s="21" t="n">
        <f aca="false">Q360+R360+S360+T360</f>
        <v>6</v>
      </c>
      <c r="V360" s="11" t="n">
        <v>6</v>
      </c>
    </row>
    <row r="361" customFormat="false" ht="15.75" hidden="false" customHeight="false" outlineLevel="0" collapsed="false">
      <c r="A361" s="54"/>
      <c r="B361" s="55"/>
      <c r="C361" s="20" t="s">
        <v>156</v>
      </c>
      <c r="D361" s="20"/>
      <c r="E361" s="15"/>
      <c r="F361" s="20"/>
      <c r="G361" s="20"/>
      <c r="H361" s="20"/>
      <c r="I361" s="21"/>
      <c r="J361" s="20"/>
      <c r="K361" s="20"/>
      <c r="L361" s="20"/>
      <c r="M361" s="21" t="n">
        <f aca="false">SUM(I361:L361)</f>
        <v>0</v>
      </c>
      <c r="N361" s="20"/>
      <c r="O361" s="20"/>
      <c r="P361" s="20"/>
      <c r="Q361" s="21"/>
      <c r="R361" s="20" t="n">
        <v>30</v>
      </c>
      <c r="S361" s="20"/>
      <c r="T361" s="20"/>
      <c r="U361" s="21" t="n">
        <f aca="false">Q361+R361+S361+T361</f>
        <v>30</v>
      </c>
      <c r="V361" s="11" t="n">
        <v>30</v>
      </c>
    </row>
    <row r="362" customFormat="false" ht="31.5" hidden="false" customHeight="true" outlineLevel="0" collapsed="false">
      <c r="A362" s="54"/>
      <c r="B362" s="55"/>
      <c r="C362" s="19" t="s">
        <v>157</v>
      </c>
      <c r="D362" s="20"/>
      <c r="E362" s="15"/>
      <c r="F362" s="20"/>
      <c r="G362" s="20"/>
      <c r="H362" s="20"/>
      <c r="I362" s="21"/>
      <c r="J362" s="20"/>
      <c r="K362" s="20"/>
      <c r="L362" s="20"/>
      <c r="M362" s="21" t="n">
        <f aca="false">SUM(I362:L362)</f>
        <v>0</v>
      </c>
      <c r="N362" s="20"/>
      <c r="O362" s="20"/>
      <c r="P362" s="20"/>
      <c r="Q362" s="21"/>
      <c r="R362" s="20" t="n">
        <v>4</v>
      </c>
      <c r="S362" s="20"/>
      <c r="T362" s="20"/>
      <c r="U362" s="21" t="n">
        <f aca="false">Q362+R362+S362+T362</f>
        <v>4</v>
      </c>
      <c r="V362" s="11" t="n">
        <v>4</v>
      </c>
    </row>
    <row r="363" customFormat="false" ht="31.5" hidden="false" customHeight="true" outlineLevel="0" collapsed="false">
      <c r="A363" s="54"/>
      <c r="B363" s="55"/>
      <c r="C363" s="19" t="s">
        <v>158</v>
      </c>
      <c r="D363" s="20"/>
      <c r="E363" s="15"/>
      <c r="F363" s="20"/>
      <c r="G363" s="20"/>
      <c r="H363" s="20"/>
      <c r="I363" s="21"/>
      <c r="J363" s="20"/>
      <c r="K363" s="20"/>
      <c r="L363" s="20"/>
      <c r="M363" s="21" t="n">
        <f aca="false">SUM(I363:L363)</f>
        <v>0</v>
      </c>
      <c r="N363" s="20"/>
      <c r="O363" s="20"/>
      <c r="P363" s="20"/>
      <c r="Q363" s="21"/>
      <c r="R363" s="20" t="n">
        <v>1</v>
      </c>
      <c r="S363" s="20"/>
      <c r="T363" s="20"/>
      <c r="U363" s="21" t="n">
        <f aca="false">Q363+R363+S363+T363</f>
        <v>1</v>
      </c>
      <c r="V363" s="11" t="n">
        <v>1</v>
      </c>
    </row>
    <row r="364" customFormat="false" ht="29.25" hidden="false" customHeight="true" outlineLevel="0" collapsed="false">
      <c r="A364" s="52" t="n">
        <v>13</v>
      </c>
      <c r="B364" s="53" t="s">
        <v>159</v>
      </c>
      <c r="C364" s="14"/>
      <c r="D364" s="14"/>
      <c r="E364" s="15"/>
      <c r="F364" s="14"/>
      <c r="G364" s="14"/>
      <c r="H364" s="14"/>
      <c r="I364" s="16"/>
      <c r="J364" s="14"/>
      <c r="K364" s="14"/>
      <c r="L364" s="14"/>
      <c r="M364" s="16"/>
      <c r="N364" s="14"/>
      <c r="O364" s="14"/>
      <c r="P364" s="14"/>
      <c r="Q364" s="16"/>
      <c r="R364" s="14"/>
      <c r="S364" s="14"/>
      <c r="T364" s="14"/>
      <c r="U364" s="16"/>
      <c r="V364" s="11"/>
    </row>
    <row r="365" customFormat="false" ht="26.25" hidden="false" customHeight="false" outlineLevel="0" collapsed="false">
      <c r="A365" s="56"/>
      <c r="B365" s="57"/>
      <c r="C365" s="19" t="s">
        <v>160</v>
      </c>
      <c r="D365" s="32" t="s">
        <v>28</v>
      </c>
      <c r="E365" s="15"/>
      <c r="F365" s="11"/>
      <c r="G365" s="11"/>
      <c r="H365" s="20"/>
      <c r="I365" s="21" t="n">
        <f aca="false">SUM(F365:H365)</f>
        <v>0</v>
      </c>
      <c r="J365" s="11"/>
      <c r="K365" s="11"/>
      <c r="L365" s="11"/>
      <c r="M365" s="21" t="n">
        <f aca="false">SUM(I365:L365)</f>
        <v>0</v>
      </c>
      <c r="N365" s="11"/>
      <c r="O365" s="11"/>
      <c r="P365" s="11"/>
      <c r="Q365" s="21" t="n">
        <f aca="false">M365+N365+O365+P365</f>
        <v>0</v>
      </c>
      <c r="R365" s="11"/>
      <c r="S365" s="11" t="n">
        <v>1</v>
      </c>
      <c r="T365" s="11"/>
      <c r="U365" s="21" t="n">
        <f aca="false">Q365+R365+S365+T365</f>
        <v>1</v>
      </c>
      <c r="V365" s="11" t="n">
        <v>1</v>
      </c>
    </row>
    <row r="366" customFormat="false" ht="15.75" hidden="false" customHeight="false" outlineLevel="0" collapsed="false">
      <c r="A366" s="56"/>
      <c r="B366" s="57"/>
      <c r="C366" s="19" t="s">
        <v>27</v>
      </c>
      <c r="D366" s="20"/>
      <c r="E366" s="15"/>
      <c r="F366" s="20" t="n">
        <v>5</v>
      </c>
      <c r="G366" s="20"/>
      <c r="H366" s="20"/>
      <c r="I366" s="21" t="n">
        <f aca="false">SUM(F366:H366)</f>
        <v>5</v>
      </c>
      <c r="J366" s="20"/>
      <c r="K366" s="20"/>
      <c r="L366" s="20"/>
      <c r="M366" s="21" t="n">
        <f aca="false">SUM(I366:L366)</f>
        <v>5</v>
      </c>
      <c r="N366" s="20"/>
      <c r="O366" s="20"/>
      <c r="P366" s="20"/>
      <c r="Q366" s="21" t="n">
        <f aca="false">M366+N366+O366+P366</f>
        <v>5</v>
      </c>
      <c r="R366" s="20"/>
      <c r="S366" s="20"/>
      <c r="T366" s="20"/>
      <c r="U366" s="21" t="n">
        <f aca="false">Q366+R366+S366+T366</f>
        <v>5</v>
      </c>
      <c r="V366" s="11" t="n">
        <v>5</v>
      </c>
    </row>
    <row r="367" customFormat="false" ht="34.5" hidden="false" customHeight="true" outlineLevel="0" collapsed="false">
      <c r="A367" s="52" t="n">
        <v>14</v>
      </c>
      <c r="B367" s="53" t="s">
        <v>161</v>
      </c>
      <c r="C367" s="14"/>
      <c r="D367" s="14"/>
      <c r="E367" s="15"/>
      <c r="F367" s="14"/>
      <c r="G367" s="14"/>
      <c r="H367" s="14"/>
      <c r="I367" s="16"/>
      <c r="J367" s="14"/>
      <c r="K367" s="14"/>
      <c r="L367" s="14"/>
      <c r="M367" s="16"/>
      <c r="N367" s="14"/>
      <c r="O367" s="14"/>
      <c r="P367" s="14"/>
      <c r="Q367" s="16"/>
      <c r="R367" s="14"/>
      <c r="S367" s="14"/>
      <c r="T367" s="14"/>
      <c r="U367" s="16"/>
      <c r="V367" s="11"/>
    </row>
    <row r="368" customFormat="false" ht="15.75" hidden="false" customHeight="false" outlineLevel="0" collapsed="false">
      <c r="A368" s="56"/>
      <c r="B368" s="57"/>
      <c r="C368" s="20" t="s">
        <v>162</v>
      </c>
      <c r="D368" s="20"/>
      <c r="E368" s="15"/>
      <c r="F368" s="11"/>
      <c r="G368" s="11"/>
      <c r="H368" s="20"/>
      <c r="I368" s="21" t="n">
        <f aca="false">SUM(F368:H368)</f>
        <v>0</v>
      </c>
      <c r="J368" s="11"/>
      <c r="K368" s="11"/>
      <c r="L368" s="11"/>
      <c r="M368" s="21" t="n">
        <f aca="false">SUM(I368:L368)</f>
        <v>0</v>
      </c>
      <c r="N368" s="11"/>
      <c r="O368" s="11"/>
      <c r="P368" s="11"/>
      <c r="Q368" s="21" t="n">
        <f aca="false">M368+N368+O368+P368</f>
        <v>0</v>
      </c>
      <c r="R368" s="11"/>
      <c r="S368" s="11"/>
      <c r="T368" s="11"/>
      <c r="U368" s="21" t="n">
        <f aca="false">Q368+R368+S368+T368</f>
        <v>0</v>
      </c>
      <c r="V368" s="11"/>
    </row>
    <row r="369" customFormat="false" ht="32.25" hidden="false" customHeight="true" outlineLevel="0" collapsed="false">
      <c r="A369" s="52" t="n">
        <v>15</v>
      </c>
      <c r="B369" s="53" t="s">
        <v>163</v>
      </c>
      <c r="C369" s="14"/>
      <c r="D369" s="14"/>
      <c r="E369" s="15"/>
      <c r="F369" s="14"/>
      <c r="G369" s="14"/>
      <c r="H369" s="14"/>
      <c r="I369" s="16"/>
      <c r="J369" s="14"/>
      <c r="K369" s="14"/>
      <c r="L369" s="14"/>
      <c r="M369" s="16"/>
      <c r="N369" s="14"/>
      <c r="O369" s="14"/>
      <c r="P369" s="14"/>
      <c r="Q369" s="16"/>
      <c r="R369" s="14"/>
      <c r="S369" s="14"/>
      <c r="T369" s="14"/>
      <c r="U369" s="16"/>
      <c r="V369" s="11"/>
    </row>
    <row r="370" customFormat="false" ht="15.75" hidden="false" customHeight="false" outlineLevel="0" collapsed="false">
      <c r="A370" s="54"/>
      <c r="B370" s="55"/>
      <c r="C370" s="19"/>
      <c r="D370" s="20" t="s">
        <v>26</v>
      </c>
      <c r="E370" s="15"/>
      <c r="F370" s="20"/>
      <c r="G370" s="20"/>
      <c r="H370" s="20"/>
      <c r="I370" s="21" t="n">
        <f aca="false">SUM(F370:H370)</f>
        <v>0</v>
      </c>
      <c r="J370" s="20"/>
      <c r="K370" s="20"/>
      <c r="L370" s="20"/>
      <c r="M370" s="21" t="n">
        <f aca="false">SUM(I370:L370)</f>
        <v>0</v>
      </c>
      <c r="N370" s="20"/>
      <c r="O370" s="20"/>
      <c r="P370" s="20"/>
      <c r="Q370" s="21" t="n">
        <f aca="false">M370+N370+O370+P370</f>
        <v>0</v>
      </c>
      <c r="R370" s="20"/>
      <c r="S370" s="20"/>
      <c r="T370" s="20"/>
      <c r="U370" s="21" t="n">
        <f aca="false">Q370+R370+S370+T370</f>
        <v>0</v>
      </c>
      <c r="V370" s="11"/>
    </row>
    <row r="371" customFormat="false" ht="15.75" hidden="false" customHeight="false" outlineLevel="0" collapsed="false">
      <c r="A371" s="54"/>
      <c r="B371" s="55"/>
      <c r="C371" s="19"/>
      <c r="D371" s="20"/>
      <c r="E371" s="15"/>
      <c r="F371" s="20"/>
      <c r="G371" s="20"/>
      <c r="H371" s="20"/>
      <c r="I371" s="21"/>
      <c r="J371" s="20"/>
      <c r="K371" s="20"/>
      <c r="L371" s="20"/>
      <c r="M371" s="21" t="n">
        <f aca="false">SUM(I371:L371)</f>
        <v>0</v>
      </c>
      <c r="N371" s="20"/>
      <c r="O371" s="20"/>
      <c r="P371" s="20"/>
      <c r="Q371" s="21" t="n">
        <f aca="false">M371+N371+O371+P371</f>
        <v>0</v>
      </c>
      <c r="R371" s="20"/>
      <c r="S371" s="20"/>
      <c r="T371" s="20"/>
      <c r="U371" s="21" t="n">
        <f aca="false">Q371+R371+S371+T371</f>
        <v>0</v>
      </c>
      <c r="V371" s="11"/>
    </row>
    <row r="372" customFormat="false" ht="32.25" hidden="false" customHeight="true" outlineLevel="0" collapsed="false">
      <c r="A372" s="52" t="n">
        <v>16</v>
      </c>
      <c r="B372" s="53" t="s">
        <v>164</v>
      </c>
      <c r="C372" s="14"/>
      <c r="D372" s="14"/>
      <c r="E372" s="15"/>
      <c r="F372" s="14"/>
      <c r="G372" s="14"/>
      <c r="H372" s="14"/>
      <c r="I372" s="16"/>
      <c r="J372" s="14"/>
      <c r="K372" s="14"/>
      <c r="L372" s="14"/>
      <c r="M372" s="60"/>
      <c r="N372" s="14"/>
      <c r="O372" s="14"/>
      <c r="P372" s="14"/>
      <c r="Q372" s="16"/>
      <c r="R372" s="14"/>
      <c r="S372" s="14"/>
      <c r="T372" s="14"/>
      <c r="U372" s="16"/>
      <c r="V372" s="11"/>
    </row>
    <row r="373" customFormat="false" ht="15.75" hidden="false" customHeight="false" outlineLevel="0" collapsed="false">
      <c r="A373" s="54"/>
      <c r="B373" s="55"/>
      <c r="C373" s="20" t="s">
        <v>165</v>
      </c>
      <c r="D373" s="20" t="s">
        <v>26</v>
      </c>
      <c r="E373" s="15" t="n">
        <v>2</v>
      </c>
      <c r="F373" s="20"/>
      <c r="G373" s="20"/>
      <c r="H373" s="20"/>
      <c r="I373" s="21" t="n">
        <f aca="false">SUM(F373:H373)</f>
        <v>0</v>
      </c>
      <c r="J373" s="20"/>
      <c r="K373" s="20"/>
      <c r="L373" s="20"/>
      <c r="M373" s="21" t="n">
        <f aca="false">SUM(I373:L373)</f>
        <v>0</v>
      </c>
      <c r="N373" s="20"/>
      <c r="O373" s="20"/>
      <c r="P373" s="20"/>
      <c r="Q373" s="21" t="n">
        <f aca="false">M373+N373+O373+P373</f>
        <v>0</v>
      </c>
      <c r="R373" s="20" t="n">
        <v>11.8</v>
      </c>
      <c r="S373" s="20"/>
      <c r="T373" s="20"/>
      <c r="U373" s="21" t="n">
        <f aca="false">Q373+R373+S373+T373</f>
        <v>11.8</v>
      </c>
      <c r="V373" s="11" t="n">
        <v>11.8</v>
      </c>
    </row>
    <row r="374" customFormat="false" ht="15.75" hidden="false" customHeight="false" outlineLevel="0" collapsed="false">
      <c r="A374" s="54"/>
      <c r="B374" s="55"/>
      <c r="C374" s="19" t="s">
        <v>69</v>
      </c>
      <c r="D374" s="32" t="s">
        <v>28</v>
      </c>
      <c r="E374" s="15" t="n">
        <v>8</v>
      </c>
      <c r="F374" s="20"/>
      <c r="G374" s="20"/>
      <c r="H374" s="20"/>
      <c r="I374" s="21" t="n">
        <f aca="false">SUM(F374:H374)</f>
        <v>0</v>
      </c>
      <c r="J374" s="20"/>
      <c r="K374" s="20"/>
      <c r="L374" s="20"/>
      <c r="M374" s="21" t="n">
        <f aca="false">SUM(I374:L374)</f>
        <v>0</v>
      </c>
      <c r="N374" s="20"/>
      <c r="O374" s="20"/>
      <c r="P374" s="20"/>
      <c r="Q374" s="21" t="n">
        <f aca="false">M374+N374+O374+P374</f>
        <v>0</v>
      </c>
      <c r="R374" s="20"/>
      <c r="S374" s="20"/>
      <c r="T374" s="20"/>
      <c r="U374" s="21" t="n">
        <f aca="false">Q374+R374+S374+T374</f>
        <v>0</v>
      </c>
      <c r="V374" s="11"/>
    </row>
    <row r="375" customFormat="false" ht="15.75" hidden="false" customHeight="false" outlineLevel="0" collapsed="false">
      <c r="A375" s="54"/>
      <c r="B375" s="55"/>
      <c r="C375" s="20" t="s">
        <v>166</v>
      </c>
      <c r="D375" s="32" t="s">
        <v>28</v>
      </c>
      <c r="E375" s="15" t="n">
        <v>40</v>
      </c>
      <c r="F375" s="20"/>
      <c r="G375" s="20"/>
      <c r="H375" s="20"/>
      <c r="I375" s="21" t="n">
        <f aca="false">SUM(F375:H375)</f>
        <v>0</v>
      </c>
      <c r="J375" s="20"/>
      <c r="K375" s="20"/>
      <c r="L375" s="20"/>
      <c r="M375" s="21" t="n">
        <f aca="false">SUM(I375:L375)</f>
        <v>0</v>
      </c>
      <c r="N375" s="20"/>
      <c r="O375" s="20"/>
      <c r="P375" s="20"/>
      <c r="Q375" s="21" t="n">
        <f aca="false">M375+N375+O375+P375</f>
        <v>0</v>
      </c>
      <c r="R375" s="20"/>
      <c r="S375" s="20"/>
      <c r="T375" s="20"/>
      <c r="U375" s="21" t="n">
        <f aca="false">Q375+R375+S375+T375</f>
        <v>0</v>
      </c>
      <c r="V375" s="11"/>
    </row>
    <row r="376" customFormat="false" ht="15.75" hidden="false" customHeight="false" outlineLevel="0" collapsed="false">
      <c r="A376" s="54"/>
      <c r="B376" s="55"/>
      <c r="C376" s="24" t="s">
        <v>27</v>
      </c>
      <c r="D376" s="20" t="s">
        <v>28</v>
      </c>
      <c r="E376" s="15" t="n">
        <v>8</v>
      </c>
      <c r="F376" s="20"/>
      <c r="G376" s="20"/>
      <c r="H376" s="20"/>
      <c r="I376" s="21" t="n">
        <f aca="false">SUM(F376:H376)</f>
        <v>0</v>
      </c>
      <c r="J376" s="20"/>
      <c r="K376" s="20"/>
      <c r="L376" s="20"/>
      <c r="M376" s="21" t="n">
        <f aca="false">SUM(I376:L376)</f>
        <v>0</v>
      </c>
      <c r="N376" s="20"/>
      <c r="O376" s="20"/>
      <c r="P376" s="20"/>
      <c r="Q376" s="21" t="n">
        <f aca="false">M376+N376+O376+P376</f>
        <v>0</v>
      </c>
      <c r="R376" s="20"/>
      <c r="S376" s="20"/>
      <c r="T376" s="20"/>
      <c r="U376" s="21" t="n">
        <f aca="false">Q376+R376+S376+T376</f>
        <v>0</v>
      </c>
      <c r="V376" s="11"/>
    </row>
    <row r="377" customFormat="false" ht="15.75" hidden="false" customHeight="false" outlineLevel="0" collapsed="false">
      <c r="A377" s="54"/>
      <c r="B377" s="55"/>
      <c r="C377" s="20" t="s">
        <v>167</v>
      </c>
      <c r="D377" s="32" t="s">
        <v>33</v>
      </c>
      <c r="E377" s="15" t="n">
        <v>8</v>
      </c>
      <c r="F377" s="20"/>
      <c r="G377" s="20"/>
      <c r="H377" s="20"/>
      <c r="I377" s="21" t="n">
        <f aca="false">SUM(F377:H377)</f>
        <v>0</v>
      </c>
      <c r="J377" s="20"/>
      <c r="K377" s="20"/>
      <c r="L377" s="20"/>
      <c r="M377" s="21" t="n">
        <f aca="false">SUM(I377:L377)</f>
        <v>0</v>
      </c>
      <c r="N377" s="20"/>
      <c r="O377" s="20"/>
      <c r="P377" s="20"/>
      <c r="Q377" s="21" t="n">
        <f aca="false">M377+N377+O377+P377</f>
        <v>0</v>
      </c>
      <c r="R377" s="20"/>
      <c r="S377" s="20"/>
      <c r="T377" s="20"/>
      <c r="U377" s="21" t="n">
        <f aca="false">Q377+R377+S377+T377</f>
        <v>0</v>
      </c>
      <c r="V377" s="11"/>
    </row>
    <row r="378" customFormat="false" ht="15.75" hidden="false" customHeight="false" outlineLevel="0" collapsed="false">
      <c r="A378" s="52" t="n">
        <v>17</v>
      </c>
      <c r="B378" s="61" t="s">
        <v>168</v>
      </c>
      <c r="C378" s="14"/>
      <c r="D378" s="14"/>
      <c r="E378" s="15"/>
      <c r="F378" s="14"/>
      <c r="G378" s="14"/>
      <c r="H378" s="14"/>
      <c r="I378" s="16"/>
      <c r="J378" s="14"/>
      <c r="K378" s="14"/>
      <c r="L378" s="14"/>
      <c r="M378" s="60"/>
      <c r="N378" s="14"/>
      <c r="O378" s="14"/>
      <c r="P378" s="14"/>
      <c r="Q378" s="16"/>
      <c r="R378" s="14"/>
      <c r="S378" s="14"/>
      <c r="T378" s="14"/>
      <c r="U378" s="16"/>
      <c r="V378" s="11"/>
    </row>
    <row r="379" customFormat="false" ht="15.75" hidden="false" customHeight="false" outlineLevel="0" collapsed="false">
      <c r="A379" s="54"/>
      <c r="B379" s="62"/>
      <c r="C379" s="20" t="s">
        <v>169</v>
      </c>
      <c r="D379" s="20" t="s">
        <v>33</v>
      </c>
      <c r="E379" s="15"/>
      <c r="F379" s="20"/>
      <c r="G379" s="20"/>
      <c r="H379" s="20"/>
      <c r="I379" s="38" t="n">
        <f aca="false">SUM(F379:H379)</f>
        <v>0</v>
      </c>
      <c r="J379" s="20"/>
      <c r="K379" s="20"/>
      <c r="L379" s="20"/>
      <c r="M379" s="21" t="n">
        <f aca="false">SUM(I379:L379)</f>
        <v>0</v>
      </c>
      <c r="N379" s="20" t="n">
        <v>2.6</v>
      </c>
      <c r="O379" s="20"/>
      <c r="P379" s="20"/>
      <c r="Q379" s="21" t="n">
        <f aca="false">M379+N379+O379+P379</f>
        <v>2.6</v>
      </c>
      <c r="R379" s="20"/>
      <c r="S379" s="20"/>
      <c r="T379" s="20"/>
      <c r="U379" s="21" t="n">
        <f aca="false">Q379+R379+S379+T379</f>
        <v>2.6</v>
      </c>
      <c r="V379" s="11" t="n">
        <v>2.6</v>
      </c>
    </row>
    <row r="380" customFormat="false" ht="15.75" hidden="false" customHeight="false" outlineLevel="0" collapsed="false">
      <c r="A380" s="54"/>
      <c r="B380" s="62"/>
      <c r="C380" s="19" t="s">
        <v>170</v>
      </c>
      <c r="D380" s="20" t="s">
        <v>33</v>
      </c>
      <c r="E380" s="15"/>
      <c r="F380" s="20" t="n">
        <v>2.4</v>
      </c>
      <c r="G380" s="20"/>
      <c r="H380" s="20"/>
      <c r="I380" s="38" t="n">
        <f aca="false">SUM(F380:H380)</f>
        <v>2.4</v>
      </c>
      <c r="J380" s="20"/>
      <c r="K380" s="20"/>
      <c r="L380" s="20"/>
      <c r="M380" s="21" t="n">
        <f aca="false">SUM(I380:L380)</f>
        <v>2.4</v>
      </c>
      <c r="N380" s="20"/>
      <c r="O380" s="20"/>
      <c r="P380" s="20"/>
      <c r="Q380" s="21" t="n">
        <f aca="false">M380+N380+O380+P380</f>
        <v>2.4</v>
      </c>
      <c r="R380" s="20"/>
      <c r="S380" s="20"/>
      <c r="T380" s="20"/>
      <c r="U380" s="21" t="n">
        <f aca="false">Q380+R380+S380+T380</f>
        <v>2.4</v>
      </c>
      <c r="V380" s="11" t="n">
        <v>2.4</v>
      </c>
    </row>
    <row r="381" customFormat="false" ht="26.25" hidden="false" customHeight="false" outlineLevel="0" collapsed="false">
      <c r="A381" s="54"/>
      <c r="B381" s="62"/>
      <c r="C381" s="19" t="s">
        <v>171</v>
      </c>
      <c r="D381" s="20" t="s">
        <v>28</v>
      </c>
      <c r="E381" s="15"/>
      <c r="F381" s="20"/>
      <c r="G381" s="20"/>
      <c r="H381" s="20"/>
      <c r="I381" s="38" t="n">
        <f aca="false">SUM(F381:H381)</f>
        <v>0</v>
      </c>
      <c r="J381" s="20"/>
      <c r="K381" s="20"/>
      <c r="L381" s="20"/>
      <c r="M381" s="21" t="n">
        <f aca="false">SUM(I381:L381)</f>
        <v>0</v>
      </c>
      <c r="N381" s="20"/>
      <c r="O381" s="20"/>
      <c r="P381" s="20"/>
      <c r="Q381" s="21" t="n">
        <f aca="false">M381+N381+O381+P381</f>
        <v>0</v>
      </c>
      <c r="R381" s="20" t="n">
        <v>5</v>
      </c>
      <c r="S381" s="20"/>
      <c r="T381" s="20"/>
      <c r="U381" s="21" t="n">
        <f aca="false">Q381+R381+S381+T381</f>
        <v>5</v>
      </c>
      <c r="V381" s="11" t="n">
        <v>5</v>
      </c>
    </row>
    <row r="382" customFormat="false" ht="15.75" hidden="false" customHeight="false" outlineLevel="0" collapsed="false">
      <c r="A382" s="52" t="n">
        <v>18</v>
      </c>
      <c r="B382" s="61" t="s">
        <v>172</v>
      </c>
      <c r="C382" s="14"/>
      <c r="D382" s="14"/>
      <c r="E382" s="15"/>
      <c r="F382" s="14"/>
      <c r="G382" s="14"/>
      <c r="H382" s="14"/>
      <c r="I382" s="16" t="n">
        <f aca="false">SUM(F382:H382)</f>
        <v>0</v>
      </c>
      <c r="J382" s="14"/>
      <c r="K382" s="14"/>
      <c r="L382" s="14"/>
      <c r="M382" s="16"/>
      <c r="N382" s="14"/>
      <c r="O382" s="14"/>
      <c r="P382" s="14"/>
      <c r="Q382" s="16"/>
      <c r="R382" s="14"/>
      <c r="S382" s="14"/>
      <c r="T382" s="14"/>
      <c r="U382" s="16"/>
      <c r="V382" s="11"/>
    </row>
    <row r="383" customFormat="false" ht="15.75" hidden="false" customHeight="false" outlineLevel="0" collapsed="false">
      <c r="A383" s="56"/>
      <c r="B383" s="63"/>
      <c r="C383" s="19" t="s">
        <v>173</v>
      </c>
      <c r="D383" s="20" t="s">
        <v>33</v>
      </c>
      <c r="E383" s="15"/>
      <c r="F383" s="11"/>
      <c r="G383" s="11"/>
      <c r="H383" s="20"/>
      <c r="I383" s="21" t="n">
        <f aca="false">SUM(F383:H383)</f>
        <v>0</v>
      </c>
      <c r="J383" s="11"/>
      <c r="K383" s="11"/>
      <c r="L383" s="11"/>
      <c r="M383" s="21" t="n">
        <f aca="false">SUM(I383:L383)</f>
        <v>0</v>
      </c>
      <c r="N383" s="11"/>
      <c r="O383" s="11"/>
      <c r="P383" s="11"/>
      <c r="Q383" s="21" t="n">
        <f aca="false">M383+N383+O383+P383</f>
        <v>0</v>
      </c>
      <c r="R383" s="11"/>
      <c r="S383" s="11"/>
      <c r="T383" s="11" t="n">
        <v>1</v>
      </c>
      <c r="U383" s="21" t="n">
        <f aca="false">Q383+R383+S383+T383</f>
        <v>1</v>
      </c>
      <c r="V383" s="11" t="n">
        <v>1</v>
      </c>
    </row>
    <row r="384" customFormat="false" ht="15.75" hidden="false" customHeight="false" outlineLevel="0" collapsed="false">
      <c r="A384" s="56"/>
      <c r="B384" s="63"/>
      <c r="C384" s="20" t="s">
        <v>73</v>
      </c>
      <c r="D384" s="20"/>
      <c r="E384" s="15"/>
      <c r="F384" s="11"/>
      <c r="G384" s="11"/>
      <c r="H384" s="20"/>
      <c r="I384" s="21"/>
      <c r="J384" s="11"/>
      <c r="K384" s="11"/>
      <c r="L384" s="11"/>
      <c r="M384" s="21"/>
      <c r="N384" s="11"/>
      <c r="O384" s="11"/>
      <c r="P384" s="11"/>
      <c r="Q384" s="21"/>
      <c r="R384" s="11" t="n">
        <v>2</v>
      </c>
      <c r="S384" s="11"/>
      <c r="T384" s="11"/>
      <c r="U384" s="21" t="n">
        <f aca="false">Q384+R384+S384+T384</f>
        <v>2</v>
      </c>
      <c r="V384" s="11" t="n">
        <v>2</v>
      </c>
    </row>
    <row r="385" customFormat="false" ht="15.75" hidden="false" customHeight="false" outlineLevel="0" collapsed="false">
      <c r="A385" s="52" t="n">
        <v>19</v>
      </c>
      <c r="B385" s="61" t="s">
        <v>174</v>
      </c>
      <c r="C385" s="14"/>
      <c r="D385" s="14"/>
      <c r="E385" s="15"/>
      <c r="F385" s="14"/>
      <c r="G385" s="14"/>
      <c r="H385" s="14"/>
      <c r="I385" s="16"/>
      <c r="J385" s="14"/>
      <c r="K385" s="14"/>
      <c r="L385" s="14"/>
      <c r="M385" s="16"/>
      <c r="N385" s="14"/>
      <c r="O385" s="14"/>
      <c r="P385" s="14"/>
      <c r="Q385" s="16"/>
      <c r="R385" s="14"/>
      <c r="S385" s="14"/>
      <c r="T385" s="14"/>
      <c r="U385" s="16"/>
      <c r="V385" s="11"/>
    </row>
    <row r="386" customFormat="false" ht="15.75" hidden="false" customHeight="false" outlineLevel="0" collapsed="false">
      <c r="A386" s="54"/>
      <c r="B386" s="62"/>
      <c r="C386" s="20"/>
      <c r="D386" s="20"/>
      <c r="E386" s="15"/>
      <c r="F386" s="20"/>
      <c r="G386" s="20"/>
      <c r="H386" s="20"/>
      <c r="I386" s="21" t="n">
        <f aca="false">SUM(F386:H386)</f>
        <v>0</v>
      </c>
      <c r="J386" s="20"/>
      <c r="K386" s="20"/>
      <c r="L386" s="20"/>
      <c r="M386" s="21" t="n">
        <f aca="false">SUM(I386:L386)</f>
        <v>0</v>
      </c>
      <c r="N386" s="20"/>
      <c r="O386" s="20"/>
      <c r="P386" s="20"/>
      <c r="Q386" s="21" t="n">
        <f aca="false">M386+N386+O386+P386</f>
        <v>0</v>
      </c>
      <c r="R386" s="20"/>
      <c r="S386" s="20"/>
      <c r="T386" s="20"/>
      <c r="U386" s="21" t="n">
        <f aca="false">Q386+R386+S386+T386</f>
        <v>0</v>
      </c>
      <c r="V386" s="11"/>
    </row>
    <row r="387" customFormat="false" ht="15.75" hidden="false" customHeight="false" outlineLevel="0" collapsed="false">
      <c r="A387" s="52" t="n">
        <v>20</v>
      </c>
      <c r="B387" s="61" t="s">
        <v>175</v>
      </c>
      <c r="C387" s="14"/>
      <c r="D387" s="14"/>
      <c r="E387" s="15"/>
      <c r="F387" s="14"/>
      <c r="G387" s="14"/>
      <c r="H387" s="14"/>
      <c r="I387" s="16"/>
      <c r="J387" s="14"/>
      <c r="K387" s="14"/>
      <c r="L387" s="14"/>
      <c r="M387" s="16"/>
      <c r="N387" s="14"/>
      <c r="O387" s="14"/>
      <c r="P387" s="14"/>
      <c r="Q387" s="16"/>
      <c r="R387" s="14"/>
      <c r="S387" s="14"/>
      <c r="T387" s="14"/>
      <c r="U387" s="16"/>
      <c r="V387" s="11"/>
    </row>
    <row r="388" customFormat="false" ht="26.25" hidden="false" customHeight="false" outlineLevel="0" collapsed="false">
      <c r="A388" s="54"/>
      <c r="B388" s="62"/>
      <c r="C388" s="19" t="s">
        <v>176</v>
      </c>
      <c r="D388" s="20" t="s">
        <v>26</v>
      </c>
      <c r="E388" s="15" t="n">
        <v>1</v>
      </c>
      <c r="F388" s="20"/>
      <c r="G388" s="20"/>
      <c r="H388" s="20"/>
      <c r="I388" s="21" t="n">
        <f aca="false">SUM(F388:H388)</f>
        <v>0</v>
      </c>
      <c r="J388" s="20"/>
      <c r="K388" s="20"/>
      <c r="L388" s="20"/>
      <c r="M388" s="21" t="n">
        <f aca="false">SUM(I388:L388)</f>
        <v>0</v>
      </c>
      <c r="N388" s="20"/>
      <c r="O388" s="20" t="n">
        <v>0.8</v>
      </c>
      <c r="P388" s="20"/>
      <c r="Q388" s="21" t="n">
        <f aca="false">M388+N388+O388+P388</f>
        <v>0.8</v>
      </c>
      <c r="R388" s="20"/>
      <c r="S388" s="20"/>
      <c r="T388" s="20"/>
      <c r="U388" s="21" t="n">
        <f aca="false">Q388+R388+S388+T388</f>
        <v>0.8</v>
      </c>
      <c r="V388" s="11" t="n">
        <v>0.8</v>
      </c>
    </row>
    <row r="389" customFormat="false" ht="15.75" hidden="false" customHeight="false" outlineLevel="0" collapsed="false">
      <c r="A389" s="54"/>
      <c r="B389" s="62"/>
      <c r="C389" s="19" t="s">
        <v>27</v>
      </c>
      <c r="D389" s="20"/>
      <c r="E389" s="15"/>
      <c r="F389" s="20"/>
      <c r="G389" s="20"/>
      <c r="H389" s="20"/>
      <c r="I389" s="21"/>
      <c r="J389" s="20"/>
      <c r="K389" s="20"/>
      <c r="L389" s="20" t="n">
        <v>3</v>
      </c>
      <c r="M389" s="21" t="n">
        <f aca="false">SUM(I389:L389)</f>
        <v>3</v>
      </c>
      <c r="N389" s="20"/>
      <c r="O389" s="20"/>
      <c r="P389" s="20"/>
      <c r="Q389" s="21" t="n">
        <f aca="false">M389+N389+O389+P389</f>
        <v>3</v>
      </c>
      <c r="R389" s="20"/>
      <c r="S389" s="20"/>
      <c r="T389" s="20"/>
      <c r="U389" s="21" t="n">
        <f aca="false">Q389+R389+S389+T389</f>
        <v>3</v>
      </c>
      <c r="V389" s="11" t="n">
        <v>3</v>
      </c>
    </row>
    <row r="390" customFormat="false" ht="15.75" hidden="false" customHeight="false" outlineLevel="0" collapsed="false">
      <c r="A390" s="52" t="n">
        <v>21</v>
      </c>
      <c r="B390" s="61" t="s">
        <v>177</v>
      </c>
      <c r="C390" s="64"/>
      <c r="D390" s="14"/>
      <c r="E390" s="15"/>
      <c r="F390" s="14"/>
      <c r="G390" s="14"/>
      <c r="H390" s="14"/>
      <c r="I390" s="16"/>
      <c r="J390" s="14"/>
      <c r="K390" s="14"/>
      <c r="L390" s="14"/>
      <c r="M390" s="16"/>
      <c r="N390" s="14"/>
      <c r="O390" s="14"/>
      <c r="P390" s="14"/>
      <c r="Q390" s="16"/>
      <c r="R390" s="14"/>
      <c r="S390" s="14"/>
      <c r="T390" s="14"/>
      <c r="U390" s="16"/>
      <c r="V390" s="11"/>
    </row>
    <row r="391" customFormat="false" ht="15.75" hidden="false" customHeight="false" outlineLevel="0" collapsed="false">
      <c r="A391" s="54"/>
      <c r="B391" s="62"/>
      <c r="C391" s="32"/>
      <c r="D391" s="32"/>
      <c r="E391" s="15"/>
      <c r="F391" s="32"/>
      <c r="G391" s="32"/>
      <c r="H391" s="32"/>
      <c r="I391" s="38" t="n">
        <f aca="false">SUM(F391:H391)</f>
        <v>0</v>
      </c>
      <c r="J391" s="20"/>
      <c r="K391" s="20"/>
      <c r="L391" s="20"/>
      <c r="M391" s="21" t="n">
        <f aca="false">SUM(I391:L391)</f>
        <v>0</v>
      </c>
      <c r="N391" s="20"/>
      <c r="O391" s="20"/>
      <c r="P391" s="20"/>
      <c r="Q391" s="21" t="n">
        <f aca="false">M391+N391+O391+P391</f>
        <v>0</v>
      </c>
      <c r="R391" s="20"/>
      <c r="S391" s="20"/>
      <c r="T391" s="20"/>
      <c r="U391" s="21" t="n">
        <f aca="false">Q391+R391+S391+T391</f>
        <v>0</v>
      </c>
      <c r="V391" s="11"/>
    </row>
    <row r="392" customFormat="false" ht="15.75" hidden="false" customHeight="false" outlineLevel="0" collapsed="false">
      <c r="A392" s="54"/>
      <c r="B392" s="62"/>
      <c r="C392" s="32"/>
      <c r="D392" s="20"/>
      <c r="E392" s="15"/>
      <c r="F392" s="20"/>
      <c r="G392" s="20"/>
      <c r="H392" s="20"/>
      <c r="I392" s="21" t="n">
        <f aca="false">SUM(F392:H392)</f>
        <v>0</v>
      </c>
      <c r="J392" s="20"/>
      <c r="K392" s="20"/>
      <c r="L392" s="20"/>
      <c r="M392" s="21" t="n">
        <f aca="false">SUM(I392:L392)</f>
        <v>0</v>
      </c>
      <c r="N392" s="20"/>
      <c r="O392" s="20"/>
      <c r="P392" s="20"/>
      <c r="Q392" s="21" t="n">
        <f aca="false">M392+N392+O392+P392</f>
        <v>0</v>
      </c>
      <c r="R392" s="20"/>
      <c r="S392" s="20"/>
      <c r="T392" s="20"/>
      <c r="U392" s="21" t="n">
        <f aca="false">Q392+R392+S392+T392</f>
        <v>0</v>
      </c>
      <c r="V392" s="11"/>
    </row>
    <row r="393" customFormat="false" ht="15.75" hidden="false" customHeight="false" outlineLevel="0" collapsed="false">
      <c r="A393" s="14" t="n">
        <v>22</v>
      </c>
      <c r="B393" s="61" t="s">
        <v>178</v>
      </c>
      <c r="C393" s="14"/>
      <c r="D393" s="14"/>
      <c r="E393" s="15"/>
      <c r="F393" s="14"/>
      <c r="G393" s="14"/>
      <c r="H393" s="14"/>
      <c r="I393" s="16"/>
      <c r="J393" s="14"/>
      <c r="K393" s="14"/>
      <c r="L393" s="14"/>
      <c r="M393" s="16" t="n">
        <f aca="false">SUM(I393:L393)</f>
        <v>0</v>
      </c>
      <c r="N393" s="14"/>
      <c r="O393" s="14"/>
      <c r="P393" s="14"/>
      <c r="Q393" s="16"/>
      <c r="R393" s="14"/>
      <c r="S393" s="14"/>
      <c r="T393" s="14"/>
      <c r="U393" s="16"/>
      <c r="V393" s="11"/>
    </row>
    <row r="394" customFormat="false" ht="26.25" hidden="false" customHeight="false" outlineLevel="0" collapsed="false">
      <c r="A394" s="54"/>
      <c r="B394" s="62"/>
      <c r="C394" s="19" t="s">
        <v>176</v>
      </c>
      <c r="D394" s="65"/>
      <c r="E394" s="66"/>
      <c r="F394" s="65"/>
      <c r="G394" s="65"/>
      <c r="H394" s="65"/>
      <c r="I394" s="67" t="n">
        <f aca="false">SUM(F394:H394)</f>
        <v>0</v>
      </c>
      <c r="J394" s="20"/>
      <c r="K394" s="20"/>
      <c r="L394" s="20"/>
      <c r="M394" s="21" t="n">
        <f aca="false">SUM(I394:L394)</f>
        <v>0</v>
      </c>
      <c r="N394" s="20"/>
      <c r="O394" s="20" t="n">
        <v>0.8</v>
      </c>
      <c r="P394" s="20"/>
      <c r="Q394" s="27" t="n">
        <f aca="false">M394+N394+O394+P394</f>
        <v>0.8</v>
      </c>
      <c r="R394" s="20"/>
      <c r="S394" s="20"/>
      <c r="T394" s="20"/>
      <c r="U394" s="21" t="n">
        <f aca="false">Q394+R394+S394+T394</f>
        <v>0.8</v>
      </c>
      <c r="V394" s="11" t="n">
        <v>0.8</v>
      </c>
    </row>
    <row r="395" customFormat="false" ht="15.75" hidden="false" customHeight="false" outlineLevel="0" collapsed="false">
      <c r="A395" s="54"/>
      <c r="B395" s="62"/>
      <c r="C395" s="20"/>
      <c r="D395" s="65"/>
      <c r="E395" s="66"/>
      <c r="F395" s="65"/>
      <c r="G395" s="65"/>
      <c r="H395" s="65"/>
      <c r="I395" s="67"/>
      <c r="J395" s="20"/>
      <c r="K395" s="20"/>
      <c r="L395" s="20"/>
      <c r="M395" s="21" t="n">
        <f aca="false">SUM(I395:L395)</f>
        <v>0</v>
      </c>
      <c r="N395" s="20"/>
      <c r="O395" s="20"/>
      <c r="P395" s="20"/>
      <c r="Q395" s="27" t="n">
        <f aca="false">M395+N395+O395+P395</f>
        <v>0</v>
      </c>
      <c r="R395" s="20"/>
      <c r="S395" s="20"/>
      <c r="T395" s="20"/>
      <c r="U395" s="21" t="n">
        <f aca="false">Q395+R395+S395+T395</f>
        <v>0</v>
      </c>
      <c r="V395" s="11"/>
    </row>
    <row r="396" customFormat="false" ht="15.75" hidden="false" customHeight="false" outlineLevel="0" collapsed="false">
      <c r="A396" s="54"/>
      <c r="B396" s="62"/>
      <c r="C396" s="19"/>
      <c r="D396" s="20"/>
      <c r="E396" s="66"/>
      <c r="F396" s="65"/>
      <c r="G396" s="65"/>
      <c r="H396" s="65"/>
      <c r="I396" s="67"/>
      <c r="J396" s="20"/>
      <c r="K396" s="20"/>
      <c r="L396" s="20"/>
      <c r="M396" s="21" t="n">
        <f aca="false">SUM(I396:L396)</f>
        <v>0</v>
      </c>
      <c r="N396" s="20"/>
      <c r="O396" s="20"/>
      <c r="P396" s="20"/>
      <c r="Q396" s="27" t="n">
        <f aca="false">M396+N396+O396+P396</f>
        <v>0</v>
      </c>
      <c r="R396" s="20"/>
      <c r="S396" s="20"/>
      <c r="T396" s="20"/>
      <c r="U396" s="21" t="n">
        <f aca="false">Q396+R396+S396+T396</f>
        <v>0</v>
      </c>
      <c r="V396" s="11"/>
    </row>
    <row r="397" customFormat="false" ht="15.75" hidden="false" customHeight="false" outlineLevel="0" collapsed="false">
      <c r="A397" s="52" t="n">
        <v>23</v>
      </c>
      <c r="B397" s="61" t="s">
        <v>179</v>
      </c>
      <c r="C397" s="14"/>
      <c r="D397" s="14"/>
      <c r="E397" s="15"/>
      <c r="F397" s="14"/>
      <c r="G397" s="14"/>
      <c r="H397" s="14"/>
      <c r="I397" s="16" t="n">
        <f aca="false">SUM(F397:H397)</f>
        <v>0</v>
      </c>
      <c r="J397" s="14"/>
      <c r="K397" s="14"/>
      <c r="L397" s="14"/>
      <c r="M397" s="16"/>
      <c r="N397" s="14"/>
      <c r="O397" s="14"/>
      <c r="P397" s="14"/>
      <c r="Q397" s="16"/>
      <c r="R397" s="14"/>
      <c r="S397" s="14"/>
      <c r="T397" s="14"/>
      <c r="U397" s="16"/>
      <c r="V397" s="11"/>
    </row>
    <row r="398" customFormat="false" ht="15.75" hidden="false" customHeight="false" outlineLevel="0" collapsed="false">
      <c r="A398" s="54"/>
      <c r="B398" s="62"/>
      <c r="C398" s="20" t="s">
        <v>27</v>
      </c>
      <c r="D398" s="20" t="s">
        <v>28</v>
      </c>
      <c r="E398" s="66"/>
      <c r="F398" s="65"/>
      <c r="G398" s="65"/>
      <c r="H398" s="65"/>
      <c r="I398" s="67" t="n">
        <f aca="false">SUM(F398:H398)</f>
        <v>0</v>
      </c>
      <c r="J398" s="20"/>
      <c r="K398" s="20"/>
      <c r="L398" s="20"/>
      <c r="M398" s="21" t="n">
        <f aca="false">SUM(I398:L398)</f>
        <v>0</v>
      </c>
      <c r="N398" s="20"/>
      <c r="O398" s="20"/>
      <c r="P398" s="20"/>
      <c r="Q398" s="27" t="n">
        <f aca="false">M398+N398+O398+P398</f>
        <v>0</v>
      </c>
      <c r="R398" s="20"/>
      <c r="S398" s="20"/>
      <c r="T398" s="20"/>
      <c r="U398" s="21" t="n">
        <f aca="false">Q398+R398+S398+T398</f>
        <v>0</v>
      </c>
      <c r="V398" s="11"/>
    </row>
    <row r="399" customFormat="false" ht="15.75" hidden="false" customHeight="false" outlineLevel="0" collapsed="false">
      <c r="A399" s="56"/>
      <c r="B399" s="63"/>
      <c r="C399" s="19" t="s">
        <v>69</v>
      </c>
      <c r="D399" s="32" t="s">
        <v>28</v>
      </c>
      <c r="E399" s="15" t="n">
        <v>8</v>
      </c>
      <c r="F399" s="11"/>
      <c r="G399" s="11"/>
      <c r="H399" s="20"/>
      <c r="I399" s="21" t="n">
        <f aca="false">SUM(F399:H399)</f>
        <v>0</v>
      </c>
      <c r="J399" s="11"/>
      <c r="K399" s="11"/>
      <c r="L399" s="11"/>
      <c r="M399" s="21" t="n">
        <f aca="false">SUM(I399:L399)</f>
        <v>0</v>
      </c>
      <c r="N399" s="11"/>
      <c r="O399" s="11"/>
      <c r="P399" s="11"/>
      <c r="Q399" s="21" t="n">
        <f aca="false">M399+N399+O399+P399</f>
        <v>0</v>
      </c>
      <c r="R399" s="11"/>
      <c r="S399" s="11"/>
      <c r="T399" s="11"/>
      <c r="U399" s="21" t="n">
        <f aca="false">Q399+R399+S399+T399</f>
        <v>0</v>
      </c>
      <c r="V399" s="11"/>
    </row>
    <row r="400" customFormat="false" ht="15.75" hidden="false" customHeight="false" outlineLevel="0" collapsed="false">
      <c r="A400" s="56"/>
      <c r="B400" s="63"/>
      <c r="C400" s="20"/>
      <c r="D400" s="20"/>
      <c r="E400" s="15"/>
      <c r="F400" s="11"/>
      <c r="G400" s="11"/>
      <c r="H400" s="20"/>
      <c r="I400" s="21" t="n">
        <f aca="false">SUM(F400:H400)</f>
        <v>0</v>
      </c>
      <c r="J400" s="11"/>
      <c r="K400" s="11"/>
      <c r="L400" s="11"/>
      <c r="M400" s="21" t="n">
        <f aca="false">SUM(I400:L400)</f>
        <v>0</v>
      </c>
      <c r="N400" s="11"/>
      <c r="O400" s="11"/>
      <c r="P400" s="11"/>
      <c r="Q400" s="21" t="n">
        <f aca="false">M400+N400+O400+P400</f>
        <v>0</v>
      </c>
      <c r="R400" s="11"/>
      <c r="S400" s="11"/>
      <c r="T400" s="11"/>
      <c r="U400" s="21" t="n">
        <f aca="false">Q400+R400+S400+T400</f>
        <v>0</v>
      </c>
      <c r="V400" s="11"/>
    </row>
    <row r="401" customFormat="false" ht="15.75" hidden="false" customHeight="false" outlineLevel="0" collapsed="false">
      <c r="A401" s="52" t="n">
        <v>24</v>
      </c>
      <c r="B401" s="61" t="s">
        <v>180</v>
      </c>
      <c r="C401" s="14"/>
      <c r="D401" s="14"/>
      <c r="E401" s="15"/>
      <c r="F401" s="14"/>
      <c r="G401" s="14"/>
      <c r="H401" s="14"/>
      <c r="I401" s="16" t="n">
        <f aca="false">SUM(F401:H401)</f>
        <v>0</v>
      </c>
      <c r="J401" s="14"/>
      <c r="K401" s="14"/>
      <c r="L401" s="14"/>
      <c r="M401" s="16"/>
      <c r="N401" s="14"/>
      <c r="O401" s="14"/>
      <c r="P401" s="14"/>
      <c r="Q401" s="16"/>
      <c r="R401" s="14"/>
      <c r="S401" s="14"/>
      <c r="T401" s="14"/>
      <c r="U401" s="16"/>
      <c r="V401" s="11"/>
    </row>
    <row r="402" customFormat="false" ht="15.75" hidden="false" customHeight="false" outlineLevel="0" collapsed="false">
      <c r="A402" s="54"/>
      <c r="B402" s="62"/>
      <c r="C402" s="20" t="s">
        <v>27</v>
      </c>
      <c r="D402" s="20" t="s">
        <v>28</v>
      </c>
      <c r="E402" s="15"/>
      <c r="F402" s="20"/>
      <c r="G402" s="20"/>
      <c r="H402" s="20"/>
      <c r="I402" s="21" t="n">
        <f aca="false">SUM(F402:H402)</f>
        <v>0</v>
      </c>
      <c r="J402" s="20"/>
      <c r="K402" s="20"/>
      <c r="L402" s="20" t="n">
        <v>1.5</v>
      </c>
      <c r="M402" s="21" t="n">
        <f aca="false">SUM(I402:L402)</f>
        <v>1.5</v>
      </c>
      <c r="N402" s="20"/>
      <c r="O402" s="20"/>
      <c r="P402" s="20"/>
      <c r="Q402" s="21" t="n">
        <f aca="false">M402+N402+O402+P402</f>
        <v>1.5</v>
      </c>
      <c r="R402" s="20"/>
      <c r="S402" s="20"/>
      <c r="T402" s="20"/>
      <c r="U402" s="21" t="n">
        <f aca="false">Q402+R402+S402+T402</f>
        <v>1.5</v>
      </c>
      <c r="V402" s="20" t="n">
        <v>1.5</v>
      </c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26.25" hidden="false" customHeight="false" outlineLevel="0" collapsed="false">
      <c r="A403" s="54"/>
      <c r="B403" s="62"/>
      <c r="C403" s="19" t="s">
        <v>176</v>
      </c>
      <c r="D403" s="20"/>
      <c r="E403" s="15"/>
      <c r="F403" s="20"/>
      <c r="G403" s="20"/>
      <c r="H403" s="20"/>
      <c r="I403" s="21" t="n">
        <f aca="false">SUM(F403:H403)</f>
        <v>0</v>
      </c>
      <c r="J403" s="20"/>
      <c r="K403" s="20"/>
      <c r="L403" s="20"/>
      <c r="M403" s="21" t="n">
        <f aca="false">SUM(I403:L403)</f>
        <v>0</v>
      </c>
      <c r="N403" s="20"/>
      <c r="O403" s="20" t="n">
        <v>2.4</v>
      </c>
      <c r="P403" s="20"/>
      <c r="Q403" s="21" t="n">
        <f aca="false">M403+N403+O403+P403</f>
        <v>2.4</v>
      </c>
      <c r="R403" s="20"/>
      <c r="S403" s="20"/>
      <c r="T403" s="20"/>
      <c r="U403" s="21" t="n">
        <f aca="false">Q403+R403+S403+T403</f>
        <v>2.4</v>
      </c>
      <c r="V403" s="11" t="n">
        <v>2.4</v>
      </c>
    </row>
    <row r="404" customFormat="false" ht="15.75" hidden="false" customHeight="false" outlineLevel="0" collapsed="false">
      <c r="A404" s="54"/>
      <c r="B404" s="62"/>
      <c r="C404" s="19" t="s">
        <v>181</v>
      </c>
      <c r="D404" s="20"/>
      <c r="E404" s="15"/>
      <c r="F404" s="20"/>
      <c r="G404" s="20"/>
      <c r="H404" s="20"/>
      <c r="I404" s="21"/>
      <c r="J404" s="20"/>
      <c r="K404" s="20"/>
      <c r="L404" s="20"/>
      <c r="M404" s="21" t="n">
        <f aca="false">SUM(I404:L404)</f>
        <v>0</v>
      </c>
      <c r="N404" s="20"/>
      <c r="O404" s="20"/>
      <c r="P404" s="20"/>
      <c r="Q404" s="21"/>
      <c r="R404" s="20"/>
      <c r="S404" s="20"/>
      <c r="T404" s="20" t="n">
        <v>2</v>
      </c>
      <c r="U404" s="21" t="n">
        <f aca="false">Q404+R404+S404+T404</f>
        <v>2</v>
      </c>
      <c r="V404" s="11" t="n">
        <v>2</v>
      </c>
    </row>
    <row r="405" customFormat="false" ht="15.75" hidden="false" customHeight="false" outlineLevel="0" collapsed="false">
      <c r="A405" s="54"/>
      <c r="B405" s="62"/>
      <c r="C405" s="19" t="s">
        <v>135</v>
      </c>
      <c r="D405" s="20"/>
      <c r="E405" s="15"/>
      <c r="F405" s="20"/>
      <c r="G405" s="20"/>
      <c r="H405" s="20"/>
      <c r="I405" s="21"/>
      <c r="J405" s="20"/>
      <c r="K405" s="20"/>
      <c r="L405" s="20"/>
      <c r="M405" s="21" t="n">
        <f aca="false">SUM(I405:L405)</f>
        <v>0</v>
      </c>
      <c r="N405" s="20"/>
      <c r="O405" s="20"/>
      <c r="P405" s="20"/>
      <c r="Q405" s="21"/>
      <c r="R405" s="20"/>
      <c r="S405" s="20"/>
      <c r="T405" s="20" t="n">
        <v>2</v>
      </c>
      <c r="U405" s="21" t="n">
        <f aca="false">Q405+R405+S405+T405</f>
        <v>2</v>
      </c>
      <c r="V405" s="11" t="n">
        <v>2</v>
      </c>
    </row>
    <row r="406" customFormat="false" ht="15.75" hidden="false" customHeight="false" outlineLevel="0" collapsed="false">
      <c r="A406" s="52" t="n">
        <v>25</v>
      </c>
      <c r="B406" s="61" t="s">
        <v>182</v>
      </c>
      <c r="C406" s="14"/>
      <c r="D406" s="14"/>
      <c r="E406" s="15"/>
      <c r="F406" s="14"/>
      <c r="G406" s="14"/>
      <c r="H406" s="14"/>
      <c r="I406" s="16" t="n">
        <f aca="false">SUM(F406:H406)</f>
        <v>0</v>
      </c>
      <c r="J406" s="14"/>
      <c r="K406" s="14"/>
      <c r="L406" s="14"/>
      <c r="M406" s="16"/>
      <c r="N406" s="14"/>
      <c r="O406" s="14"/>
      <c r="P406" s="14"/>
      <c r="Q406" s="16"/>
      <c r="R406" s="14"/>
      <c r="S406" s="14"/>
      <c r="T406" s="14"/>
      <c r="U406" s="16"/>
      <c r="V406" s="11"/>
    </row>
    <row r="407" customFormat="false" ht="15.75" hidden="false" customHeight="false" outlineLevel="0" collapsed="false">
      <c r="A407" s="56"/>
      <c r="B407" s="63"/>
      <c r="C407" s="20" t="s">
        <v>27</v>
      </c>
      <c r="D407" s="20"/>
      <c r="E407" s="15"/>
      <c r="F407" s="11"/>
      <c r="G407" s="11"/>
      <c r="H407" s="20"/>
      <c r="I407" s="21" t="n">
        <f aca="false">SUM(F407:H407)</f>
        <v>0</v>
      </c>
      <c r="J407" s="11"/>
      <c r="K407" s="11"/>
      <c r="L407" s="11" t="n">
        <v>2</v>
      </c>
      <c r="M407" s="21" t="n">
        <f aca="false">SUM(I407:L407)</f>
        <v>2</v>
      </c>
      <c r="N407" s="11"/>
      <c r="O407" s="11"/>
      <c r="P407" s="11"/>
      <c r="Q407" s="21" t="n">
        <f aca="false">M407+N407+O407+P407</f>
        <v>2</v>
      </c>
      <c r="R407" s="11"/>
      <c r="S407" s="11"/>
      <c r="T407" s="11"/>
      <c r="U407" s="21" t="n">
        <f aca="false">Q407+R407+S407+T407</f>
        <v>2</v>
      </c>
      <c r="V407" s="11" t="n">
        <v>2</v>
      </c>
    </row>
    <row r="408" customFormat="false" ht="15.75" hidden="false" customHeight="false" outlineLevel="0" collapsed="false">
      <c r="A408" s="52" t="n">
        <v>26</v>
      </c>
      <c r="B408" s="61" t="s">
        <v>183</v>
      </c>
      <c r="C408" s="14"/>
      <c r="D408" s="14"/>
      <c r="E408" s="15"/>
      <c r="F408" s="14"/>
      <c r="G408" s="14"/>
      <c r="H408" s="14"/>
      <c r="I408" s="16"/>
      <c r="J408" s="14"/>
      <c r="K408" s="14"/>
      <c r="L408" s="14"/>
      <c r="M408" s="16"/>
      <c r="N408" s="14"/>
      <c r="O408" s="14"/>
      <c r="P408" s="14"/>
      <c r="Q408" s="16"/>
      <c r="R408" s="14"/>
      <c r="S408" s="14"/>
      <c r="T408" s="14"/>
      <c r="U408" s="16"/>
      <c r="V408" s="11"/>
    </row>
    <row r="409" customFormat="false" ht="15.75" hidden="false" customHeight="false" outlineLevel="0" collapsed="false">
      <c r="A409" s="54"/>
      <c r="B409" s="62"/>
      <c r="C409" s="20" t="s">
        <v>69</v>
      </c>
      <c r="D409" s="20" t="s">
        <v>28</v>
      </c>
      <c r="E409" s="15"/>
      <c r="F409" s="20"/>
      <c r="G409" s="20"/>
      <c r="H409" s="20"/>
      <c r="I409" s="21" t="n">
        <f aca="false">SUM(F409:H409)</f>
        <v>0</v>
      </c>
      <c r="J409" s="20"/>
      <c r="K409" s="20"/>
      <c r="L409" s="20"/>
      <c r="M409" s="21" t="n">
        <f aca="false">SUM(I409:L409)</f>
        <v>0</v>
      </c>
      <c r="N409" s="20"/>
      <c r="O409" s="20"/>
      <c r="P409" s="20"/>
      <c r="Q409" s="21" t="n">
        <f aca="false">M409+N409+O409+P409</f>
        <v>0</v>
      </c>
      <c r="R409" s="20" t="n">
        <v>3</v>
      </c>
      <c r="S409" s="20"/>
      <c r="T409" s="20"/>
      <c r="U409" s="21" t="n">
        <f aca="false">Q409+R409+S409+T409</f>
        <v>3</v>
      </c>
      <c r="V409" s="11" t="n">
        <v>3</v>
      </c>
    </row>
    <row r="410" customFormat="false" ht="26.25" hidden="false" customHeight="false" outlineLevel="0" collapsed="false">
      <c r="A410" s="54"/>
      <c r="B410" s="62"/>
      <c r="C410" s="19" t="s">
        <v>176</v>
      </c>
      <c r="D410" s="20"/>
      <c r="E410" s="15"/>
      <c r="F410" s="20"/>
      <c r="G410" s="20"/>
      <c r="H410" s="20"/>
      <c r="I410" s="21"/>
      <c r="J410" s="20"/>
      <c r="K410" s="20"/>
      <c r="L410" s="20"/>
      <c r="M410" s="21" t="n">
        <f aca="false">SUM(I410:L410)</f>
        <v>0</v>
      </c>
      <c r="N410" s="20"/>
      <c r="O410" s="20" t="n">
        <v>0.8</v>
      </c>
      <c r="P410" s="20"/>
      <c r="Q410" s="21" t="n">
        <f aca="false">M410+N410+O410+P410</f>
        <v>0.8</v>
      </c>
      <c r="R410" s="20"/>
      <c r="S410" s="20"/>
      <c r="T410" s="20"/>
      <c r="U410" s="21" t="n">
        <f aca="false">Q410+R410+S410+T410</f>
        <v>0.8</v>
      </c>
      <c r="V410" s="11" t="n">
        <v>0.8</v>
      </c>
    </row>
    <row r="411" customFormat="false" ht="15.75" hidden="false" customHeight="false" outlineLevel="0" collapsed="false">
      <c r="A411" s="52" t="n">
        <v>27</v>
      </c>
      <c r="B411" s="61" t="s">
        <v>184</v>
      </c>
      <c r="C411" s="14"/>
      <c r="D411" s="14"/>
      <c r="E411" s="15"/>
      <c r="F411" s="14"/>
      <c r="G411" s="14"/>
      <c r="H411" s="14"/>
      <c r="I411" s="16"/>
      <c r="J411" s="14"/>
      <c r="K411" s="14"/>
      <c r="L411" s="14"/>
      <c r="M411" s="16" t="n">
        <f aca="false">SUM(I411:L411)</f>
        <v>0</v>
      </c>
      <c r="N411" s="14"/>
      <c r="O411" s="14"/>
      <c r="P411" s="14"/>
      <c r="Q411" s="16"/>
      <c r="R411" s="14"/>
      <c r="S411" s="14"/>
      <c r="T411" s="14"/>
      <c r="U411" s="16"/>
      <c r="V411" s="11"/>
    </row>
    <row r="412" customFormat="false" ht="15.75" hidden="false" customHeight="false" outlineLevel="0" collapsed="false">
      <c r="A412" s="54"/>
      <c r="B412" s="62"/>
      <c r="C412" s="20" t="s">
        <v>27</v>
      </c>
      <c r="D412" s="65" t="s">
        <v>28</v>
      </c>
      <c r="E412" s="66" t="n">
        <v>8</v>
      </c>
      <c r="F412" s="65"/>
      <c r="G412" s="65"/>
      <c r="H412" s="65"/>
      <c r="I412" s="67" t="n">
        <f aca="false">SUM(F412:H412)</f>
        <v>0</v>
      </c>
      <c r="J412" s="20"/>
      <c r="K412" s="20"/>
      <c r="L412" s="20" t="n">
        <v>5.5</v>
      </c>
      <c r="M412" s="21" t="n">
        <f aca="false">SUM(I412:L412)</f>
        <v>5.5</v>
      </c>
      <c r="N412" s="20"/>
      <c r="O412" s="20"/>
      <c r="P412" s="20"/>
      <c r="Q412" s="27" t="n">
        <f aca="false">M412+N412+O412+P412</f>
        <v>5.5</v>
      </c>
      <c r="R412" s="20"/>
      <c r="S412" s="20"/>
      <c r="T412" s="20"/>
      <c r="U412" s="21" t="n">
        <f aca="false">Q412+R412+S412+T412</f>
        <v>5.5</v>
      </c>
      <c r="V412" s="11" t="n">
        <v>5.5</v>
      </c>
    </row>
    <row r="413" customFormat="false" ht="26.25" hidden="false" customHeight="false" outlineLevel="0" collapsed="false">
      <c r="A413" s="56"/>
      <c r="B413" s="63"/>
      <c r="C413" s="19" t="s">
        <v>176</v>
      </c>
      <c r="D413" s="20" t="s">
        <v>28</v>
      </c>
      <c r="E413" s="15" t="n">
        <v>4</v>
      </c>
      <c r="F413" s="11"/>
      <c r="G413" s="11"/>
      <c r="H413" s="20"/>
      <c r="I413" s="21" t="n">
        <f aca="false">SUM(F413:H413)</f>
        <v>0</v>
      </c>
      <c r="J413" s="11"/>
      <c r="K413" s="11"/>
      <c r="L413" s="11"/>
      <c r="M413" s="21" t="n">
        <f aca="false">SUM(I413:L413)</f>
        <v>0</v>
      </c>
      <c r="N413" s="11"/>
      <c r="O413" s="11" t="n">
        <v>0.8</v>
      </c>
      <c r="P413" s="11"/>
      <c r="Q413" s="21" t="n">
        <f aca="false">M413+N413+O413+P413</f>
        <v>0.8</v>
      </c>
      <c r="R413" s="11"/>
      <c r="S413" s="11"/>
      <c r="T413" s="11"/>
      <c r="U413" s="21" t="n">
        <f aca="false">Q413+R413+S413+T413</f>
        <v>0.8</v>
      </c>
      <c r="V413" s="11" t="n">
        <v>0.8</v>
      </c>
    </row>
    <row r="414" customFormat="false" ht="15.75" hidden="false" customHeight="false" outlineLevel="0" collapsed="false">
      <c r="A414" s="52" t="n">
        <v>28</v>
      </c>
      <c r="B414" s="61" t="s">
        <v>185</v>
      </c>
      <c r="C414" s="14"/>
      <c r="D414" s="14"/>
      <c r="E414" s="15"/>
      <c r="F414" s="14"/>
      <c r="G414" s="14"/>
      <c r="H414" s="14"/>
      <c r="I414" s="16"/>
      <c r="J414" s="14"/>
      <c r="K414" s="14"/>
      <c r="L414" s="14"/>
      <c r="M414" s="16" t="n">
        <f aca="false">SUM(I414:L414)</f>
        <v>0</v>
      </c>
      <c r="N414" s="14"/>
      <c r="O414" s="14"/>
      <c r="P414" s="14"/>
      <c r="Q414" s="16" t="n">
        <f aca="false">M414+N414+O414+P414</f>
        <v>0</v>
      </c>
      <c r="R414" s="14"/>
      <c r="S414" s="14"/>
      <c r="T414" s="14"/>
      <c r="U414" s="16"/>
      <c r="V414" s="11"/>
    </row>
    <row r="415" customFormat="false" ht="15.75" hidden="false" customHeight="false" outlineLevel="0" collapsed="false">
      <c r="A415" s="54"/>
      <c r="B415" s="62"/>
      <c r="C415" s="20" t="s">
        <v>27</v>
      </c>
      <c r="D415" s="20" t="s">
        <v>28</v>
      </c>
      <c r="E415" s="66"/>
      <c r="F415" s="65" t="n">
        <v>8.5</v>
      </c>
      <c r="G415" s="65"/>
      <c r="H415" s="65"/>
      <c r="I415" s="67" t="n">
        <f aca="false">SUM(F415:H415)</f>
        <v>8.5</v>
      </c>
      <c r="J415" s="20"/>
      <c r="K415" s="20"/>
      <c r="L415" s="20" t="n">
        <v>6.8</v>
      </c>
      <c r="M415" s="21" t="n">
        <f aca="false">SUM(I415:L415)</f>
        <v>15.3</v>
      </c>
      <c r="N415" s="20"/>
      <c r="O415" s="20"/>
      <c r="P415" s="20"/>
      <c r="Q415" s="27" t="n">
        <f aca="false">M415+N415+O415+P415</f>
        <v>15.3</v>
      </c>
      <c r="R415" s="20"/>
      <c r="S415" s="20"/>
      <c r="T415" s="20"/>
      <c r="U415" s="21" t="n">
        <f aca="false">Q415+R415+S415+T415</f>
        <v>15.3</v>
      </c>
      <c r="V415" s="11" t="n">
        <v>15.3</v>
      </c>
    </row>
    <row r="416" customFormat="false" ht="15.75" hidden="false" customHeight="false" outlineLevel="0" collapsed="false">
      <c r="A416" s="54"/>
      <c r="B416" s="62"/>
      <c r="C416" s="19" t="s">
        <v>25</v>
      </c>
      <c r="D416" s="65" t="s">
        <v>26</v>
      </c>
      <c r="E416" s="66"/>
      <c r="F416" s="65"/>
      <c r="G416" s="65"/>
      <c r="H416" s="65"/>
      <c r="I416" s="67" t="n">
        <f aca="false">SUM(F416:H416)</f>
        <v>0</v>
      </c>
      <c r="J416" s="20"/>
      <c r="K416" s="20" t="n">
        <v>2</v>
      </c>
      <c r="L416" s="20"/>
      <c r="M416" s="21" t="n">
        <f aca="false">SUM(I416:L416)</f>
        <v>2</v>
      </c>
      <c r="N416" s="20"/>
      <c r="O416" s="20"/>
      <c r="P416" s="20"/>
      <c r="Q416" s="27" t="n">
        <f aca="false">M416+N416+O416+P416</f>
        <v>2</v>
      </c>
      <c r="R416" s="20"/>
      <c r="S416" s="20"/>
      <c r="T416" s="20"/>
      <c r="U416" s="21" t="n">
        <f aca="false">Q416+R416+S416+T416</f>
        <v>2</v>
      </c>
      <c r="V416" s="11" t="n">
        <v>2</v>
      </c>
    </row>
    <row r="417" customFormat="false" ht="26.25" hidden="false" customHeight="false" outlineLevel="0" collapsed="false">
      <c r="A417" s="54"/>
      <c r="B417" s="62"/>
      <c r="C417" s="19" t="s">
        <v>176</v>
      </c>
      <c r="D417" s="65"/>
      <c r="E417" s="66"/>
      <c r="F417" s="65"/>
      <c r="G417" s="65"/>
      <c r="H417" s="65"/>
      <c r="I417" s="67"/>
      <c r="J417" s="20"/>
      <c r="K417" s="20"/>
      <c r="L417" s="20"/>
      <c r="M417" s="21" t="n">
        <f aca="false">SUM(I417:L417)</f>
        <v>0</v>
      </c>
      <c r="N417" s="20"/>
      <c r="O417" s="20" t="n">
        <v>0.8</v>
      </c>
      <c r="P417" s="20"/>
      <c r="Q417" s="27" t="n">
        <f aca="false">M417+N417+O417+P417</f>
        <v>0.8</v>
      </c>
      <c r="R417" s="20"/>
      <c r="S417" s="20"/>
      <c r="T417" s="20"/>
      <c r="U417" s="21" t="n">
        <f aca="false">Q417+R417+S417+T417</f>
        <v>0.8</v>
      </c>
      <c r="V417" s="11" t="n">
        <v>0.8</v>
      </c>
    </row>
    <row r="418" customFormat="false" ht="15.75" hidden="false" customHeight="false" outlineLevel="0" collapsed="false">
      <c r="A418" s="52" t="n">
        <v>29</v>
      </c>
      <c r="B418" s="61" t="s">
        <v>186</v>
      </c>
      <c r="C418" s="14"/>
      <c r="D418" s="14"/>
      <c r="E418" s="15"/>
      <c r="F418" s="14"/>
      <c r="G418" s="14"/>
      <c r="H418" s="14"/>
      <c r="I418" s="16"/>
      <c r="J418" s="14"/>
      <c r="K418" s="14"/>
      <c r="L418" s="14"/>
      <c r="M418" s="16"/>
      <c r="N418" s="14"/>
      <c r="O418" s="14"/>
      <c r="P418" s="14"/>
      <c r="Q418" s="16"/>
      <c r="R418" s="14"/>
      <c r="S418" s="14"/>
      <c r="T418" s="14"/>
      <c r="U418" s="16"/>
      <c r="V418" s="11"/>
    </row>
    <row r="419" customFormat="false" ht="15.75" hidden="false" customHeight="false" outlineLevel="0" collapsed="false">
      <c r="A419" s="54"/>
      <c r="B419" s="62"/>
      <c r="C419" s="20" t="s">
        <v>187</v>
      </c>
      <c r="D419" s="65" t="s">
        <v>26</v>
      </c>
      <c r="E419" s="66"/>
      <c r="F419" s="65"/>
      <c r="G419" s="65"/>
      <c r="H419" s="65"/>
      <c r="I419" s="67" t="n">
        <f aca="false">SUM(F419:H419)</f>
        <v>0</v>
      </c>
      <c r="J419" s="20"/>
      <c r="K419" s="20"/>
      <c r="L419" s="20"/>
      <c r="M419" s="21" t="n">
        <f aca="false">SUM(I419:L419)</f>
        <v>0</v>
      </c>
      <c r="N419" s="20" t="n">
        <v>1.4</v>
      </c>
      <c r="O419" s="20"/>
      <c r="P419" s="20"/>
      <c r="Q419" s="27" t="n">
        <f aca="false">M419+N419+O419+P419</f>
        <v>1.4</v>
      </c>
      <c r="R419" s="20"/>
      <c r="S419" s="20"/>
      <c r="T419" s="20"/>
      <c r="U419" s="21" t="n">
        <f aca="false">Q419+R419+S419+T419</f>
        <v>1.4</v>
      </c>
      <c r="V419" s="11" t="n">
        <v>1.4</v>
      </c>
    </row>
    <row r="420" customFormat="false" ht="26.25" hidden="false" customHeight="false" outlineLevel="0" collapsed="false">
      <c r="A420" s="56"/>
      <c r="B420" s="63"/>
      <c r="C420" s="19" t="s">
        <v>176</v>
      </c>
      <c r="D420" s="65" t="s">
        <v>28</v>
      </c>
      <c r="E420" s="15"/>
      <c r="F420" s="20"/>
      <c r="G420" s="20"/>
      <c r="H420" s="20"/>
      <c r="I420" s="21" t="n">
        <f aca="false">SUM(F420:H420)</f>
        <v>0</v>
      </c>
      <c r="J420" s="20"/>
      <c r="K420" s="20"/>
      <c r="L420" s="20"/>
      <c r="M420" s="21" t="n">
        <f aca="false">SUM(I420:L420)</f>
        <v>0</v>
      </c>
      <c r="N420" s="20"/>
      <c r="O420" s="20" t="n">
        <v>2.4</v>
      </c>
      <c r="P420" s="20"/>
      <c r="Q420" s="21" t="n">
        <f aca="false">M420+N420+O420+P420</f>
        <v>2.4</v>
      </c>
      <c r="R420" s="20"/>
      <c r="S420" s="20"/>
      <c r="T420" s="20"/>
      <c r="U420" s="21" t="n">
        <f aca="false">Q420+R420+S420+T420</f>
        <v>2.4</v>
      </c>
      <c r="V420" s="11" t="n">
        <v>2.4</v>
      </c>
    </row>
    <row r="421" customFormat="false" ht="26.25" hidden="false" customHeight="false" outlineLevel="0" collapsed="false">
      <c r="A421" s="56"/>
      <c r="B421" s="63"/>
      <c r="C421" s="19" t="s">
        <v>188</v>
      </c>
      <c r="D421" s="20" t="s">
        <v>26</v>
      </c>
      <c r="E421" s="15"/>
      <c r="F421" s="20"/>
      <c r="G421" s="20"/>
      <c r="H421" s="20"/>
      <c r="I421" s="21" t="n">
        <f aca="false">SUM(F421:H421)</f>
        <v>0</v>
      </c>
      <c r="J421" s="20"/>
      <c r="K421" s="20"/>
      <c r="L421" s="20"/>
      <c r="M421" s="21" t="n">
        <f aca="false">SUM(I421:L421)</f>
        <v>0</v>
      </c>
      <c r="N421" s="20" t="n">
        <v>1.4</v>
      </c>
      <c r="O421" s="20"/>
      <c r="P421" s="20"/>
      <c r="Q421" s="21" t="n">
        <f aca="false">M421+N421+O421+P421</f>
        <v>1.4</v>
      </c>
      <c r="R421" s="20"/>
      <c r="S421" s="20"/>
      <c r="T421" s="20"/>
      <c r="U421" s="21" t="n">
        <f aca="false">Q421+R421+S421+T421</f>
        <v>1.4</v>
      </c>
      <c r="V421" s="11" t="n">
        <v>1.4</v>
      </c>
    </row>
    <row r="422" customFormat="false" ht="15.75" hidden="false" customHeight="false" outlineLevel="0" collapsed="false">
      <c r="A422" s="52" t="n">
        <v>30</v>
      </c>
      <c r="B422" s="61" t="s">
        <v>189</v>
      </c>
      <c r="C422" s="14"/>
      <c r="D422" s="14"/>
      <c r="E422" s="15"/>
      <c r="F422" s="14"/>
      <c r="G422" s="14"/>
      <c r="H422" s="14"/>
      <c r="I422" s="16"/>
      <c r="J422" s="14"/>
      <c r="K422" s="14"/>
      <c r="L422" s="14"/>
      <c r="M422" s="16"/>
      <c r="N422" s="14"/>
      <c r="O422" s="14"/>
      <c r="P422" s="14"/>
      <c r="Q422" s="16" t="n">
        <f aca="false">M422+N422+O422+P422</f>
        <v>0</v>
      </c>
      <c r="R422" s="14"/>
      <c r="S422" s="14"/>
      <c r="T422" s="14"/>
      <c r="U422" s="16"/>
      <c r="V422" s="11"/>
    </row>
    <row r="423" customFormat="false" ht="15.75" hidden="false" customHeight="false" outlineLevel="0" collapsed="false">
      <c r="A423" s="54"/>
      <c r="B423" s="62"/>
      <c r="C423" s="20"/>
      <c r="D423" s="20"/>
      <c r="E423" s="15"/>
      <c r="F423" s="20"/>
      <c r="G423" s="20"/>
      <c r="H423" s="20"/>
      <c r="I423" s="21" t="n">
        <f aca="false">SUM(F423:H423)</f>
        <v>0</v>
      </c>
      <c r="J423" s="20"/>
      <c r="K423" s="20"/>
      <c r="L423" s="20"/>
      <c r="M423" s="21" t="n">
        <f aca="false">SUM(I423:L423)</f>
        <v>0</v>
      </c>
      <c r="N423" s="20"/>
      <c r="O423" s="20"/>
      <c r="P423" s="20"/>
      <c r="Q423" s="21" t="n">
        <f aca="false">M423+N423+O423+P423</f>
        <v>0</v>
      </c>
      <c r="R423" s="20"/>
      <c r="S423" s="20"/>
      <c r="T423" s="20"/>
      <c r="U423" s="21" t="n">
        <f aca="false">Q423+R423+S423+T423</f>
        <v>0</v>
      </c>
      <c r="V423" s="11"/>
    </row>
    <row r="424" customFormat="false" ht="15.75" hidden="false" customHeight="false" outlineLevel="0" collapsed="false">
      <c r="A424" s="54"/>
      <c r="B424" s="62"/>
      <c r="C424" s="20"/>
      <c r="D424" s="20"/>
      <c r="E424" s="15"/>
      <c r="F424" s="20"/>
      <c r="G424" s="20"/>
      <c r="H424" s="20"/>
      <c r="I424" s="21" t="n">
        <f aca="false">SUM(F424:H424)</f>
        <v>0</v>
      </c>
      <c r="J424" s="20"/>
      <c r="K424" s="20"/>
      <c r="L424" s="20"/>
      <c r="M424" s="21" t="n">
        <f aca="false">SUM(I424:L424)</f>
        <v>0</v>
      </c>
      <c r="N424" s="20"/>
      <c r="O424" s="20"/>
      <c r="P424" s="20"/>
      <c r="Q424" s="21" t="n">
        <f aca="false">M424+N424+O424+P424</f>
        <v>0</v>
      </c>
      <c r="R424" s="20"/>
      <c r="S424" s="20"/>
      <c r="T424" s="20"/>
      <c r="U424" s="21" t="n">
        <f aca="false">Q424+R424+S424+T424</f>
        <v>0</v>
      </c>
      <c r="V424" s="11"/>
    </row>
    <row r="425" customFormat="false" ht="15.75" hidden="false" customHeight="false" outlineLevel="0" collapsed="false">
      <c r="A425" s="52" t="n">
        <v>31</v>
      </c>
      <c r="B425" s="61" t="s">
        <v>190</v>
      </c>
      <c r="C425" s="14"/>
      <c r="D425" s="14"/>
      <c r="E425" s="15"/>
      <c r="F425" s="14"/>
      <c r="G425" s="14"/>
      <c r="H425" s="14"/>
      <c r="I425" s="16"/>
      <c r="J425" s="14"/>
      <c r="K425" s="14"/>
      <c r="L425" s="14"/>
      <c r="M425" s="16"/>
      <c r="N425" s="14"/>
      <c r="O425" s="14"/>
      <c r="P425" s="14"/>
      <c r="Q425" s="16" t="n">
        <f aca="false">M425+N425+O425+P425</f>
        <v>0</v>
      </c>
      <c r="R425" s="14"/>
      <c r="S425" s="14"/>
      <c r="T425" s="14"/>
      <c r="U425" s="16"/>
      <c r="V425" s="11"/>
    </row>
    <row r="426" customFormat="false" ht="26.25" hidden="false" customHeight="false" outlineLevel="0" collapsed="false">
      <c r="A426" s="56"/>
      <c r="B426" s="63"/>
      <c r="C426" s="19" t="s">
        <v>176</v>
      </c>
      <c r="D426" s="20"/>
      <c r="E426" s="15"/>
      <c r="F426" s="11"/>
      <c r="G426" s="11"/>
      <c r="H426" s="20"/>
      <c r="I426" s="21" t="n">
        <f aca="false">SUM(F426:H426)</f>
        <v>0</v>
      </c>
      <c r="J426" s="11"/>
      <c r="K426" s="11"/>
      <c r="L426" s="11"/>
      <c r="M426" s="21" t="n">
        <f aca="false">SUM(I426:L426)</f>
        <v>0</v>
      </c>
      <c r="N426" s="11"/>
      <c r="O426" s="11" t="n">
        <v>0.8</v>
      </c>
      <c r="P426" s="11"/>
      <c r="Q426" s="21" t="n">
        <f aca="false">M426+N426+O426+P426</f>
        <v>0.8</v>
      </c>
      <c r="R426" s="11"/>
      <c r="S426" s="11"/>
      <c r="T426" s="11"/>
      <c r="U426" s="21" t="n">
        <f aca="false">Q426+R426+S426+T426</f>
        <v>0.8</v>
      </c>
      <c r="V426" s="11" t="n">
        <v>0.8</v>
      </c>
    </row>
    <row r="427" customFormat="false" ht="15.75" hidden="false" customHeight="false" outlineLevel="0" collapsed="false">
      <c r="A427" s="52" t="n">
        <v>32</v>
      </c>
      <c r="B427" s="61" t="s">
        <v>191</v>
      </c>
      <c r="C427" s="14"/>
      <c r="D427" s="14"/>
      <c r="E427" s="15"/>
      <c r="F427" s="14"/>
      <c r="G427" s="14"/>
      <c r="H427" s="14"/>
      <c r="I427" s="16"/>
      <c r="J427" s="14"/>
      <c r="K427" s="14"/>
      <c r="L427" s="14"/>
      <c r="M427" s="16"/>
      <c r="N427" s="14"/>
      <c r="O427" s="14"/>
      <c r="P427" s="14"/>
      <c r="Q427" s="16" t="n">
        <f aca="false">M427+N427+O427+P427</f>
        <v>0</v>
      </c>
      <c r="R427" s="14"/>
      <c r="S427" s="14"/>
      <c r="T427" s="14"/>
      <c r="U427" s="16"/>
      <c r="V427" s="11"/>
    </row>
    <row r="428" customFormat="false" ht="26.25" hidden="false" customHeight="false" outlineLevel="0" collapsed="false">
      <c r="A428" s="54"/>
      <c r="B428" s="62"/>
      <c r="C428" s="19" t="s">
        <v>176</v>
      </c>
      <c r="D428" s="20"/>
      <c r="E428" s="15"/>
      <c r="F428" s="20"/>
      <c r="G428" s="20"/>
      <c r="H428" s="20"/>
      <c r="I428" s="21" t="n">
        <f aca="false">SUM(F428:H428)</f>
        <v>0</v>
      </c>
      <c r="J428" s="20"/>
      <c r="K428" s="20"/>
      <c r="L428" s="20"/>
      <c r="M428" s="21" t="n">
        <f aca="false">SUM(I428:L428)</f>
        <v>0</v>
      </c>
      <c r="N428" s="20"/>
      <c r="O428" s="20" t="n">
        <v>0.8</v>
      </c>
      <c r="P428" s="20"/>
      <c r="Q428" s="21" t="n">
        <f aca="false">M428+N428+O428+P428</f>
        <v>0.8</v>
      </c>
      <c r="R428" s="20"/>
      <c r="S428" s="20"/>
      <c r="T428" s="20"/>
      <c r="U428" s="21" t="n">
        <f aca="false">Q428+R428+S428+T428</f>
        <v>0.8</v>
      </c>
      <c r="V428" s="11" t="n">
        <v>0.8</v>
      </c>
    </row>
    <row r="429" customFormat="false" ht="15.75" hidden="false" customHeight="false" outlineLevel="0" collapsed="false">
      <c r="A429" s="54"/>
      <c r="B429" s="62"/>
      <c r="C429" s="20"/>
      <c r="D429" s="20"/>
      <c r="E429" s="15"/>
      <c r="F429" s="20"/>
      <c r="G429" s="20"/>
      <c r="H429" s="20"/>
      <c r="I429" s="21" t="n">
        <f aca="false">SUM(F429:H429)</f>
        <v>0</v>
      </c>
      <c r="J429" s="20"/>
      <c r="K429" s="20"/>
      <c r="L429" s="20"/>
      <c r="M429" s="21" t="n">
        <f aca="false">SUM(I429:L429)</f>
        <v>0</v>
      </c>
      <c r="N429" s="20"/>
      <c r="O429" s="20"/>
      <c r="P429" s="20"/>
      <c r="Q429" s="21" t="n">
        <f aca="false">M429+N429+O429+P429</f>
        <v>0</v>
      </c>
      <c r="R429" s="20"/>
      <c r="S429" s="20"/>
      <c r="T429" s="20"/>
      <c r="U429" s="21" t="n">
        <f aca="false">Q429+R429+S429+T429</f>
        <v>0</v>
      </c>
      <c r="V429" s="11"/>
    </row>
    <row r="430" customFormat="false" ht="15.75" hidden="false" customHeight="false" outlineLevel="0" collapsed="false">
      <c r="A430" s="54"/>
      <c r="B430" s="62"/>
      <c r="C430" s="20"/>
      <c r="D430" s="20"/>
      <c r="E430" s="15"/>
      <c r="F430" s="20"/>
      <c r="G430" s="20"/>
      <c r="H430" s="20"/>
      <c r="I430" s="21" t="n">
        <f aca="false">SUM(F430:H430)</f>
        <v>0</v>
      </c>
      <c r="J430" s="20"/>
      <c r="K430" s="20"/>
      <c r="L430" s="20"/>
      <c r="M430" s="21" t="n">
        <f aca="false">SUM(I430:L430)</f>
        <v>0</v>
      </c>
      <c r="N430" s="20"/>
      <c r="O430" s="20"/>
      <c r="P430" s="20"/>
      <c r="Q430" s="21" t="n">
        <f aca="false">M430+N430+O430+P430</f>
        <v>0</v>
      </c>
      <c r="R430" s="20"/>
      <c r="S430" s="20"/>
      <c r="T430" s="20"/>
      <c r="U430" s="21" t="n">
        <f aca="false">Q430+R430+S430+T430</f>
        <v>0</v>
      </c>
      <c r="V430" s="11"/>
    </row>
    <row r="431" customFormat="false" ht="15.75" hidden="false" customHeight="false" outlineLevel="0" collapsed="false">
      <c r="A431" s="52" t="n">
        <v>33</v>
      </c>
      <c r="B431" s="61" t="s">
        <v>192</v>
      </c>
      <c r="C431" s="14"/>
      <c r="D431" s="14"/>
      <c r="E431" s="15"/>
      <c r="F431" s="14"/>
      <c r="G431" s="14"/>
      <c r="H431" s="14"/>
      <c r="I431" s="16"/>
      <c r="J431" s="14"/>
      <c r="K431" s="14"/>
      <c r="L431" s="14"/>
      <c r="M431" s="16"/>
      <c r="N431" s="14"/>
      <c r="O431" s="14"/>
      <c r="P431" s="14"/>
      <c r="Q431" s="16" t="n">
        <f aca="false">M431+N431+O431+P431</f>
        <v>0</v>
      </c>
      <c r="R431" s="14"/>
      <c r="S431" s="14"/>
      <c r="T431" s="14"/>
      <c r="U431" s="16"/>
      <c r="V431" s="11"/>
    </row>
    <row r="432" customFormat="false" ht="15.75" hidden="false" customHeight="false" outlineLevel="0" collapsed="false">
      <c r="A432" s="54"/>
      <c r="B432" s="62"/>
      <c r="C432" s="19" t="s">
        <v>25</v>
      </c>
      <c r="D432" s="20" t="s">
        <v>26</v>
      </c>
      <c r="E432" s="15"/>
      <c r="F432" s="20"/>
      <c r="G432" s="20"/>
      <c r="H432" s="20"/>
      <c r="I432" s="21" t="n">
        <f aca="false">SUM(F432:H432)</f>
        <v>0</v>
      </c>
      <c r="J432" s="20"/>
      <c r="K432" s="20"/>
      <c r="L432" s="20" t="n">
        <v>1</v>
      </c>
      <c r="M432" s="21" t="n">
        <f aca="false">SUM(I432:L432)</f>
        <v>1</v>
      </c>
      <c r="N432" s="20"/>
      <c r="O432" s="20"/>
      <c r="P432" s="20"/>
      <c r="Q432" s="21" t="n">
        <f aca="false">M432+N432+O432+P432</f>
        <v>1</v>
      </c>
      <c r="R432" s="20"/>
      <c r="S432" s="20"/>
      <c r="T432" s="20"/>
      <c r="U432" s="21" t="n">
        <f aca="false">Q432+R432+S432+T432</f>
        <v>1</v>
      </c>
      <c r="V432" s="11" t="n">
        <v>1</v>
      </c>
    </row>
    <row r="433" customFormat="false" ht="15.75" hidden="false" customHeight="false" outlineLevel="0" collapsed="false">
      <c r="A433" s="56"/>
      <c r="B433" s="63"/>
      <c r="C433" s="20" t="s">
        <v>27</v>
      </c>
      <c r="D433" s="20" t="s">
        <v>28</v>
      </c>
      <c r="E433" s="15"/>
      <c r="F433" s="11"/>
      <c r="G433" s="11"/>
      <c r="H433" s="20"/>
      <c r="I433" s="21" t="n">
        <f aca="false">SUM(F433:H433)</f>
        <v>0</v>
      </c>
      <c r="J433" s="11"/>
      <c r="K433" s="11"/>
      <c r="L433" s="11" t="n">
        <v>3</v>
      </c>
      <c r="M433" s="21" t="n">
        <f aca="false">SUM(I433:L433)</f>
        <v>3</v>
      </c>
      <c r="N433" s="11"/>
      <c r="O433" s="11"/>
      <c r="P433" s="11"/>
      <c r="Q433" s="21" t="n">
        <f aca="false">M433+N433+O433+P433</f>
        <v>3</v>
      </c>
      <c r="R433" s="11"/>
      <c r="S433" s="11"/>
      <c r="T433" s="11"/>
      <c r="U433" s="21" t="n">
        <f aca="false">Q433+R433+S433+T433</f>
        <v>3</v>
      </c>
      <c r="V433" s="11" t="n">
        <v>3</v>
      </c>
    </row>
    <row r="434" customFormat="false" ht="26.25" hidden="false" customHeight="false" outlineLevel="0" collapsed="false">
      <c r="A434" s="56"/>
      <c r="B434" s="63"/>
      <c r="C434" s="19" t="s">
        <v>176</v>
      </c>
      <c r="D434" s="20"/>
      <c r="E434" s="15"/>
      <c r="F434" s="11"/>
      <c r="G434" s="11"/>
      <c r="H434" s="20"/>
      <c r="I434" s="21"/>
      <c r="J434" s="11"/>
      <c r="K434" s="11"/>
      <c r="L434" s="11"/>
      <c r="M434" s="21" t="n">
        <f aca="false">SUM(I434:L434)</f>
        <v>0</v>
      </c>
      <c r="N434" s="11"/>
      <c r="O434" s="11" t="n">
        <v>0.8</v>
      </c>
      <c r="P434" s="11"/>
      <c r="Q434" s="21" t="n">
        <f aca="false">M434+N434+O434+P434</f>
        <v>0.8</v>
      </c>
      <c r="R434" s="11"/>
      <c r="S434" s="11"/>
      <c r="T434" s="11"/>
      <c r="U434" s="21" t="n">
        <f aca="false">Q434+R434+S434+T434</f>
        <v>0.8</v>
      </c>
      <c r="V434" s="11" t="n">
        <v>0.8</v>
      </c>
    </row>
    <row r="435" customFormat="false" ht="15.75" hidden="false" customHeight="false" outlineLevel="0" collapsed="false">
      <c r="A435" s="52" t="n">
        <v>34</v>
      </c>
      <c r="B435" s="61" t="s">
        <v>193</v>
      </c>
      <c r="C435" s="14"/>
      <c r="D435" s="14"/>
      <c r="E435" s="15"/>
      <c r="F435" s="14"/>
      <c r="G435" s="14"/>
      <c r="H435" s="14"/>
      <c r="I435" s="16"/>
      <c r="J435" s="14"/>
      <c r="K435" s="14"/>
      <c r="L435" s="14"/>
      <c r="M435" s="16"/>
      <c r="N435" s="14"/>
      <c r="O435" s="14"/>
      <c r="P435" s="14"/>
      <c r="Q435" s="16"/>
      <c r="R435" s="14"/>
      <c r="S435" s="14"/>
      <c r="T435" s="14"/>
      <c r="U435" s="16"/>
      <c r="V435" s="11"/>
    </row>
    <row r="436" customFormat="false" ht="26.25" hidden="false" customHeight="false" outlineLevel="0" collapsed="false">
      <c r="A436" s="56"/>
      <c r="B436" s="63"/>
      <c r="C436" s="19" t="s">
        <v>176</v>
      </c>
      <c r="D436" s="20"/>
      <c r="E436" s="15"/>
      <c r="F436" s="11"/>
      <c r="G436" s="11"/>
      <c r="H436" s="20"/>
      <c r="I436" s="21" t="n">
        <f aca="false">SUM(F436:H436)</f>
        <v>0</v>
      </c>
      <c r="J436" s="11"/>
      <c r="K436" s="11"/>
      <c r="L436" s="11"/>
      <c r="M436" s="21" t="n">
        <f aca="false">SUM(I436:L436)</f>
        <v>0</v>
      </c>
      <c r="N436" s="11"/>
      <c r="O436" s="11" t="n">
        <v>0.8</v>
      </c>
      <c r="P436" s="11"/>
      <c r="Q436" s="21" t="n">
        <f aca="false">M436+N436+O436+P436</f>
        <v>0.8</v>
      </c>
      <c r="R436" s="11"/>
      <c r="S436" s="11"/>
      <c r="T436" s="11"/>
      <c r="U436" s="21" t="n">
        <f aca="false">Q436+R436+S436+T436</f>
        <v>0.8</v>
      </c>
      <c r="V436" s="11" t="n">
        <v>0.8</v>
      </c>
    </row>
    <row r="437" customFormat="false" ht="15.75" hidden="false" customHeight="false" outlineLevel="0" collapsed="false">
      <c r="A437" s="52" t="n">
        <v>35</v>
      </c>
      <c r="B437" s="61" t="s">
        <v>194</v>
      </c>
      <c r="C437" s="14"/>
      <c r="D437" s="14"/>
      <c r="E437" s="15"/>
      <c r="F437" s="14"/>
      <c r="G437" s="14"/>
      <c r="H437" s="14"/>
      <c r="I437" s="16"/>
      <c r="J437" s="14"/>
      <c r="K437" s="14"/>
      <c r="L437" s="14"/>
      <c r="M437" s="16"/>
      <c r="N437" s="14"/>
      <c r="O437" s="14"/>
      <c r="P437" s="14"/>
      <c r="Q437" s="16" t="n">
        <f aca="false">M437+N437+O437+P437</f>
        <v>0</v>
      </c>
      <c r="R437" s="14"/>
      <c r="S437" s="14"/>
      <c r="T437" s="14"/>
      <c r="U437" s="16"/>
      <c r="V437" s="11"/>
    </row>
    <row r="438" customFormat="false" ht="26.25" hidden="false" customHeight="false" outlineLevel="0" collapsed="false">
      <c r="A438" s="54"/>
      <c r="B438" s="62"/>
      <c r="C438" s="19" t="s">
        <v>176</v>
      </c>
      <c r="D438" s="20"/>
      <c r="E438" s="15"/>
      <c r="F438" s="20"/>
      <c r="G438" s="20"/>
      <c r="H438" s="20"/>
      <c r="I438" s="21" t="n">
        <f aca="false">SUM(F438:H438)</f>
        <v>0</v>
      </c>
      <c r="J438" s="20"/>
      <c r="K438" s="20"/>
      <c r="L438" s="20"/>
      <c r="M438" s="21" t="n">
        <f aca="false">SUM(I438:L438)</f>
        <v>0</v>
      </c>
      <c r="N438" s="20"/>
      <c r="O438" s="20" t="n">
        <v>4</v>
      </c>
      <c r="P438" s="20"/>
      <c r="Q438" s="21" t="n">
        <f aca="false">M438+N438+O438+P438</f>
        <v>4</v>
      </c>
      <c r="R438" s="20"/>
      <c r="S438" s="20"/>
      <c r="T438" s="20"/>
      <c r="U438" s="21" t="n">
        <f aca="false">Q438+R438+S438+T438</f>
        <v>4</v>
      </c>
      <c r="V438" s="11" t="n">
        <v>4</v>
      </c>
    </row>
    <row r="439" customFormat="false" ht="15.75" hidden="false" customHeight="false" outlineLevel="0" collapsed="false">
      <c r="A439" s="52" t="n">
        <v>36</v>
      </c>
      <c r="B439" s="61" t="s">
        <v>195</v>
      </c>
      <c r="C439" s="14"/>
      <c r="D439" s="14"/>
      <c r="E439" s="15"/>
      <c r="F439" s="14"/>
      <c r="G439" s="14"/>
      <c r="H439" s="14"/>
      <c r="I439" s="16"/>
      <c r="J439" s="14"/>
      <c r="K439" s="14"/>
      <c r="L439" s="14"/>
      <c r="M439" s="16"/>
      <c r="N439" s="14"/>
      <c r="O439" s="14"/>
      <c r="P439" s="14"/>
      <c r="Q439" s="16"/>
      <c r="R439" s="14"/>
      <c r="S439" s="14"/>
      <c r="T439" s="14"/>
      <c r="U439" s="16"/>
      <c r="V439" s="11"/>
    </row>
    <row r="440" customFormat="false" ht="26.25" hidden="false" customHeight="false" outlineLevel="0" collapsed="false">
      <c r="A440" s="56"/>
      <c r="B440" s="63"/>
      <c r="C440" s="19" t="s">
        <v>176</v>
      </c>
      <c r="D440" s="20"/>
      <c r="E440" s="15"/>
      <c r="F440" s="11"/>
      <c r="G440" s="11"/>
      <c r="H440" s="20"/>
      <c r="I440" s="21" t="n">
        <f aca="false">SUM(F440:H440)</f>
        <v>0</v>
      </c>
      <c r="J440" s="11"/>
      <c r="K440" s="11"/>
      <c r="L440" s="11"/>
      <c r="M440" s="21" t="n">
        <f aca="false">SUM(I440:L440)</f>
        <v>0</v>
      </c>
      <c r="N440" s="11"/>
      <c r="O440" s="11" t="n">
        <v>0.8</v>
      </c>
      <c r="P440" s="11"/>
      <c r="Q440" s="21" t="n">
        <f aca="false">M440+N440+O440+P440</f>
        <v>0.8</v>
      </c>
      <c r="R440" s="11"/>
      <c r="S440" s="11"/>
      <c r="T440" s="11"/>
      <c r="U440" s="21" t="n">
        <f aca="false">Q440+R440+S440+T440</f>
        <v>0.8</v>
      </c>
      <c r="V440" s="11" t="n">
        <v>0.8</v>
      </c>
    </row>
    <row r="441" customFormat="false" ht="26.25" hidden="false" customHeight="false" outlineLevel="0" collapsed="false">
      <c r="A441" s="56"/>
      <c r="B441" s="63"/>
      <c r="C441" s="19" t="s">
        <v>196</v>
      </c>
      <c r="D441" s="20" t="s">
        <v>26</v>
      </c>
      <c r="E441" s="15"/>
      <c r="F441" s="11"/>
      <c r="G441" s="11"/>
      <c r="H441" s="20"/>
      <c r="I441" s="21" t="n">
        <f aca="false">SUM(F441:H441)</f>
        <v>0</v>
      </c>
      <c r="J441" s="11" t="n">
        <v>2</v>
      </c>
      <c r="K441" s="11"/>
      <c r="L441" s="11"/>
      <c r="M441" s="21" t="n">
        <f aca="false">SUM(I441:L441)</f>
        <v>2</v>
      </c>
      <c r="N441" s="11"/>
      <c r="O441" s="11"/>
      <c r="P441" s="11"/>
      <c r="Q441" s="21" t="n">
        <f aca="false">M441+N441+O441+P441</f>
        <v>2</v>
      </c>
      <c r="R441" s="11"/>
      <c r="S441" s="11"/>
      <c r="T441" s="11"/>
      <c r="U441" s="21" t="n">
        <f aca="false">Q441+R441+S441+T441</f>
        <v>2</v>
      </c>
      <c r="V441" s="11" t="n">
        <v>2</v>
      </c>
    </row>
    <row r="442" customFormat="false" ht="15.75" hidden="false" customHeight="false" outlineLevel="0" collapsed="false">
      <c r="A442" s="56"/>
      <c r="B442" s="63"/>
      <c r="C442" s="19" t="s">
        <v>123</v>
      </c>
      <c r="D442" s="20"/>
      <c r="E442" s="15"/>
      <c r="F442" s="11"/>
      <c r="G442" s="11"/>
      <c r="H442" s="20"/>
      <c r="I442" s="21"/>
      <c r="J442" s="11"/>
      <c r="K442" s="11"/>
      <c r="L442" s="11"/>
      <c r="M442" s="21"/>
      <c r="N442" s="11"/>
      <c r="O442" s="11"/>
      <c r="P442" s="11"/>
      <c r="Q442" s="21"/>
      <c r="R442" s="11"/>
      <c r="S442" s="11"/>
      <c r="T442" s="11" t="n">
        <v>1</v>
      </c>
      <c r="U442" s="21" t="n">
        <f aca="false">Q442+R442+S442+T442</f>
        <v>1</v>
      </c>
      <c r="V442" s="11" t="n">
        <v>1</v>
      </c>
    </row>
    <row r="443" customFormat="false" ht="15.75" hidden="false" customHeight="false" outlineLevel="0" collapsed="false">
      <c r="A443" s="52" t="n">
        <v>37</v>
      </c>
      <c r="B443" s="61" t="s">
        <v>197</v>
      </c>
      <c r="C443" s="68"/>
      <c r="D443" s="14"/>
      <c r="E443" s="15"/>
      <c r="F443" s="14"/>
      <c r="G443" s="14"/>
      <c r="H443" s="14"/>
      <c r="I443" s="16" t="n">
        <f aca="false">SUM(F443:H443)</f>
        <v>0</v>
      </c>
      <c r="J443" s="14"/>
      <c r="K443" s="14"/>
      <c r="L443" s="14"/>
      <c r="M443" s="16"/>
      <c r="N443" s="14"/>
      <c r="O443" s="14"/>
      <c r="P443" s="14"/>
      <c r="Q443" s="16" t="n">
        <f aca="false">M443+N443+O443+P443</f>
        <v>0</v>
      </c>
      <c r="R443" s="14"/>
      <c r="S443" s="14"/>
      <c r="T443" s="14"/>
      <c r="U443" s="16"/>
      <c r="V443" s="11"/>
    </row>
    <row r="444" customFormat="false" ht="15.75" hidden="false" customHeight="false" outlineLevel="0" collapsed="false">
      <c r="A444" s="54"/>
      <c r="B444" s="62"/>
      <c r="C444" s="20"/>
      <c r="D444" s="20"/>
      <c r="E444" s="15"/>
      <c r="F444" s="11"/>
      <c r="G444" s="11"/>
      <c r="H444" s="20"/>
      <c r="I444" s="21" t="n">
        <f aca="false">SUM(F444:H444)</f>
        <v>0</v>
      </c>
      <c r="J444" s="11"/>
      <c r="K444" s="11"/>
      <c r="L444" s="11"/>
      <c r="M444" s="21" t="n">
        <f aca="false">SUM(I444:L444)</f>
        <v>0</v>
      </c>
      <c r="N444" s="11"/>
      <c r="O444" s="11"/>
      <c r="P444" s="11"/>
      <c r="Q444" s="21" t="n">
        <f aca="false">M444+N444+O444+P444</f>
        <v>0</v>
      </c>
      <c r="R444" s="11"/>
      <c r="S444" s="11"/>
      <c r="T444" s="11"/>
      <c r="U444" s="21" t="n">
        <f aca="false">Q444+R444+S444+T444</f>
        <v>0</v>
      </c>
      <c r="V444" s="11"/>
    </row>
    <row r="445" customFormat="false" ht="15.75" hidden="false" customHeight="false" outlineLevel="0" collapsed="false">
      <c r="A445" s="52" t="n">
        <v>38</v>
      </c>
      <c r="B445" s="61" t="s">
        <v>198</v>
      </c>
      <c r="C445" s="14"/>
      <c r="D445" s="14"/>
      <c r="E445" s="15"/>
      <c r="F445" s="14"/>
      <c r="G445" s="14"/>
      <c r="H445" s="14"/>
      <c r="I445" s="16" t="n">
        <f aca="false">SUM(F445:H445)</f>
        <v>0</v>
      </c>
      <c r="J445" s="14"/>
      <c r="K445" s="14"/>
      <c r="L445" s="14"/>
      <c r="M445" s="16"/>
      <c r="N445" s="14"/>
      <c r="O445" s="14"/>
      <c r="P445" s="14"/>
      <c r="Q445" s="16" t="n">
        <f aca="false">M445+N445+O445+P445</f>
        <v>0</v>
      </c>
      <c r="R445" s="14"/>
      <c r="S445" s="14"/>
      <c r="T445" s="14"/>
      <c r="U445" s="16" t="n">
        <f aca="false">Q445+R445+S445+T445</f>
        <v>0</v>
      </c>
      <c r="V445" s="11"/>
    </row>
    <row r="446" customFormat="false" ht="15.75" hidden="false" customHeight="false" outlineLevel="0" collapsed="false">
      <c r="A446" s="56"/>
      <c r="B446" s="63"/>
      <c r="C446" s="20"/>
      <c r="D446" s="20" t="s">
        <v>26</v>
      </c>
      <c r="E446" s="15"/>
      <c r="F446" s="11"/>
      <c r="G446" s="11"/>
      <c r="H446" s="20"/>
      <c r="I446" s="21" t="n">
        <f aca="false">SUM(F446:H446)</f>
        <v>0</v>
      </c>
      <c r="J446" s="11"/>
      <c r="K446" s="11"/>
      <c r="L446" s="11"/>
      <c r="M446" s="21" t="n">
        <f aca="false">SUM(I446:L446)</f>
        <v>0</v>
      </c>
      <c r="N446" s="11"/>
      <c r="O446" s="11"/>
      <c r="P446" s="11"/>
      <c r="Q446" s="21" t="n">
        <f aca="false">M446+N446+O446+P446</f>
        <v>0</v>
      </c>
      <c r="R446" s="11"/>
      <c r="S446" s="11"/>
      <c r="T446" s="11"/>
      <c r="U446" s="21" t="n">
        <f aca="false">Q446+R446+S446+T446</f>
        <v>0</v>
      </c>
      <c r="V446" s="11"/>
    </row>
    <row r="447" customFormat="false" ht="15.75" hidden="false" customHeight="false" outlineLevel="0" collapsed="false">
      <c r="A447" s="56"/>
      <c r="B447" s="63"/>
      <c r="C447" s="20"/>
      <c r="D447" s="20" t="s">
        <v>26</v>
      </c>
      <c r="E447" s="15"/>
      <c r="F447" s="11"/>
      <c r="G447" s="11"/>
      <c r="H447" s="20"/>
      <c r="I447" s="21" t="n">
        <f aca="false">SUM(F447:H447)</f>
        <v>0</v>
      </c>
      <c r="J447" s="11"/>
      <c r="K447" s="11"/>
      <c r="L447" s="11"/>
      <c r="M447" s="21" t="n">
        <f aca="false">SUM(I447:L447)</f>
        <v>0</v>
      </c>
      <c r="N447" s="11"/>
      <c r="O447" s="11"/>
      <c r="P447" s="11"/>
      <c r="Q447" s="21" t="n">
        <f aca="false">M447+N447+O447+P447</f>
        <v>0</v>
      </c>
      <c r="R447" s="11"/>
      <c r="S447" s="11"/>
      <c r="T447" s="11"/>
      <c r="U447" s="21" t="n">
        <f aca="false">Q447+R447+S447+T447</f>
        <v>0</v>
      </c>
      <c r="V447" s="11"/>
    </row>
    <row r="448" customFormat="false" ht="15.75" hidden="false" customHeight="false" outlineLevel="0" collapsed="false">
      <c r="A448" s="56"/>
      <c r="B448" s="63"/>
      <c r="C448" s="19"/>
      <c r="D448" s="20" t="s">
        <v>26</v>
      </c>
      <c r="E448" s="15"/>
      <c r="F448" s="11"/>
      <c r="G448" s="11"/>
      <c r="H448" s="20"/>
      <c r="I448" s="21" t="n">
        <f aca="false">SUM(F448:H448)</f>
        <v>0</v>
      </c>
      <c r="J448" s="11"/>
      <c r="K448" s="11"/>
      <c r="L448" s="11"/>
      <c r="M448" s="21" t="n">
        <f aca="false">SUM(I448:L448)</f>
        <v>0</v>
      </c>
      <c r="N448" s="11"/>
      <c r="O448" s="11"/>
      <c r="P448" s="11"/>
      <c r="Q448" s="21" t="n">
        <f aca="false">M448+N448+O448+P448</f>
        <v>0</v>
      </c>
      <c r="R448" s="11"/>
      <c r="S448" s="11"/>
      <c r="T448" s="11"/>
      <c r="U448" s="21" t="n">
        <f aca="false">Q448+R448+S448+T448</f>
        <v>0</v>
      </c>
      <c r="V448" s="11"/>
    </row>
    <row r="449" customFormat="false" ht="15.75" hidden="false" customHeight="false" outlineLevel="0" collapsed="false">
      <c r="A449" s="52" t="n">
        <v>39</v>
      </c>
      <c r="B449" s="61" t="s">
        <v>199</v>
      </c>
      <c r="C449" s="14"/>
      <c r="D449" s="14"/>
      <c r="E449" s="15"/>
      <c r="F449" s="14"/>
      <c r="G449" s="14"/>
      <c r="H449" s="14"/>
      <c r="I449" s="16" t="n">
        <f aca="false">SUM(F449:H449)</f>
        <v>0</v>
      </c>
      <c r="J449" s="14"/>
      <c r="K449" s="14"/>
      <c r="L449" s="14"/>
      <c r="M449" s="16"/>
      <c r="N449" s="14"/>
      <c r="O449" s="14"/>
      <c r="P449" s="14"/>
      <c r="Q449" s="16" t="n">
        <f aca="false">M449+N449+O449+P449</f>
        <v>0</v>
      </c>
      <c r="R449" s="14"/>
      <c r="S449" s="14"/>
      <c r="T449" s="14"/>
      <c r="U449" s="16"/>
      <c r="V449" s="11"/>
    </row>
    <row r="450" customFormat="false" ht="15.75" hidden="false" customHeight="false" outlineLevel="0" collapsed="false">
      <c r="A450" s="54"/>
      <c r="B450" s="62"/>
      <c r="C450" s="19"/>
      <c r="D450" s="65"/>
      <c r="E450" s="66"/>
      <c r="F450" s="65"/>
      <c r="G450" s="65"/>
      <c r="H450" s="65"/>
      <c r="I450" s="67" t="n">
        <f aca="false">SUM(F450:H450)</f>
        <v>0</v>
      </c>
      <c r="J450" s="20"/>
      <c r="K450" s="20"/>
      <c r="L450" s="20"/>
      <c r="M450" s="21" t="n">
        <f aca="false">SUM(I450:L450)</f>
        <v>0</v>
      </c>
      <c r="N450" s="20"/>
      <c r="O450" s="20"/>
      <c r="P450" s="20"/>
      <c r="Q450" s="27" t="n">
        <f aca="false">M450+N450+O450+P450</f>
        <v>0</v>
      </c>
      <c r="R450" s="20"/>
      <c r="S450" s="20"/>
      <c r="T450" s="20"/>
      <c r="U450" s="21" t="n">
        <f aca="false">Q450+R450+S450+T450</f>
        <v>0</v>
      </c>
      <c r="V450" s="11"/>
    </row>
    <row r="451" customFormat="false" ht="15.75" hidden="false" customHeight="false" outlineLevel="0" collapsed="false">
      <c r="A451" s="56"/>
      <c r="B451" s="63"/>
      <c r="C451" s="20"/>
      <c r="D451" s="20"/>
      <c r="E451" s="15"/>
      <c r="F451" s="11"/>
      <c r="G451" s="11"/>
      <c r="H451" s="20"/>
      <c r="I451" s="21" t="n">
        <f aca="false">SUM(F451:H451)</f>
        <v>0</v>
      </c>
      <c r="J451" s="11"/>
      <c r="K451" s="11"/>
      <c r="L451" s="11"/>
      <c r="M451" s="21" t="n">
        <f aca="false">SUM(I451:L451)</f>
        <v>0</v>
      </c>
      <c r="N451" s="11"/>
      <c r="O451" s="11"/>
      <c r="P451" s="11"/>
      <c r="Q451" s="21" t="n">
        <f aca="false">M451+N451+O451+P451</f>
        <v>0</v>
      </c>
      <c r="R451" s="11"/>
      <c r="S451" s="11"/>
      <c r="T451" s="11"/>
      <c r="U451" s="21" t="n">
        <f aca="false">Q451+R451+S451+T451</f>
        <v>0</v>
      </c>
      <c r="V451" s="11"/>
    </row>
    <row r="452" customFormat="false" ht="15.75" hidden="false" customHeight="false" outlineLevel="0" collapsed="false">
      <c r="A452" s="56"/>
      <c r="B452" s="63"/>
      <c r="C452" s="20"/>
      <c r="D452" s="20"/>
      <c r="E452" s="15"/>
      <c r="F452" s="11"/>
      <c r="G452" s="11"/>
      <c r="H452" s="20"/>
      <c r="I452" s="21" t="n">
        <f aca="false">SUM(F452:H452)</f>
        <v>0</v>
      </c>
      <c r="J452" s="11"/>
      <c r="K452" s="11"/>
      <c r="L452" s="11"/>
      <c r="M452" s="21" t="n">
        <f aca="false">SUM(I452:L452)</f>
        <v>0</v>
      </c>
      <c r="N452" s="11"/>
      <c r="O452" s="11"/>
      <c r="P452" s="11"/>
      <c r="Q452" s="21" t="n">
        <f aca="false">M452+N452+O452+P452</f>
        <v>0</v>
      </c>
      <c r="R452" s="11"/>
      <c r="S452" s="11"/>
      <c r="T452" s="11"/>
      <c r="U452" s="21" t="n">
        <f aca="false">Q452+R452+S452+T452</f>
        <v>0</v>
      </c>
      <c r="V452" s="11"/>
    </row>
    <row r="453" customFormat="false" ht="15.75" hidden="false" customHeight="false" outlineLevel="0" collapsed="false">
      <c r="A453" s="52" t="n">
        <v>40</v>
      </c>
      <c r="B453" s="61" t="s">
        <v>200</v>
      </c>
      <c r="C453" s="14"/>
      <c r="D453" s="14"/>
      <c r="E453" s="15"/>
      <c r="F453" s="14"/>
      <c r="G453" s="14"/>
      <c r="H453" s="14"/>
      <c r="I453" s="16" t="n">
        <f aca="false">SUM(F453:H453)</f>
        <v>0</v>
      </c>
      <c r="J453" s="14"/>
      <c r="K453" s="14"/>
      <c r="L453" s="14"/>
      <c r="M453" s="16"/>
      <c r="N453" s="14"/>
      <c r="O453" s="14"/>
      <c r="P453" s="14"/>
      <c r="Q453" s="16" t="n">
        <f aca="false">M453+N453+O453+P453</f>
        <v>0</v>
      </c>
      <c r="R453" s="14"/>
      <c r="S453" s="14"/>
      <c r="T453" s="14"/>
      <c r="U453" s="16"/>
      <c r="V453" s="11"/>
    </row>
    <row r="454" customFormat="false" ht="15.75" hidden="false" customHeight="false" outlineLevel="0" collapsed="false">
      <c r="A454" s="54"/>
      <c r="B454" s="62"/>
      <c r="C454" s="20" t="s">
        <v>41</v>
      </c>
      <c r="D454" s="20"/>
      <c r="E454" s="15"/>
      <c r="F454" s="20"/>
      <c r="G454" s="20"/>
      <c r="H454" s="20"/>
      <c r="I454" s="21" t="n">
        <f aca="false">SUM(F454:H454)</f>
        <v>0</v>
      </c>
      <c r="J454" s="20"/>
      <c r="K454" s="20"/>
      <c r="L454" s="20"/>
      <c r="M454" s="21" t="n">
        <f aca="false">SUM(I454:L454)</f>
        <v>0</v>
      </c>
      <c r="N454" s="20"/>
      <c r="O454" s="20"/>
      <c r="P454" s="20"/>
      <c r="Q454" s="21" t="n">
        <f aca="false">M454+N454+O454+P454</f>
        <v>0</v>
      </c>
      <c r="R454" s="20"/>
      <c r="S454" s="20"/>
      <c r="T454" s="20"/>
      <c r="U454" s="21" t="n">
        <f aca="false">Q454+R454+S454+T454</f>
        <v>0</v>
      </c>
      <c r="V454" s="11"/>
    </row>
    <row r="455" customFormat="false" ht="15.75" hidden="false" customHeight="false" outlineLevel="0" collapsed="false">
      <c r="A455" s="54"/>
      <c r="B455" s="62"/>
      <c r="C455" s="20" t="s">
        <v>25</v>
      </c>
      <c r="D455" s="20"/>
      <c r="E455" s="15"/>
      <c r="F455" s="20"/>
      <c r="G455" s="20"/>
      <c r="H455" s="20"/>
      <c r="I455" s="21" t="n">
        <f aca="false">SUM(F455:H455)</f>
        <v>0</v>
      </c>
      <c r="J455" s="20"/>
      <c r="K455" s="20"/>
      <c r="L455" s="20"/>
      <c r="M455" s="21" t="n">
        <f aca="false">SUM(I455:L455)</f>
        <v>0</v>
      </c>
      <c r="N455" s="20"/>
      <c r="O455" s="20"/>
      <c r="P455" s="20"/>
      <c r="Q455" s="21" t="n">
        <f aca="false">M455+N455+O455+P455</f>
        <v>0</v>
      </c>
      <c r="R455" s="20"/>
      <c r="S455" s="20"/>
      <c r="T455" s="20"/>
      <c r="U455" s="21" t="n">
        <f aca="false">Q455+R455+S455+T455</f>
        <v>0</v>
      </c>
      <c r="V455" s="11"/>
    </row>
    <row r="456" customFormat="false" ht="15.75" hidden="false" customHeight="false" outlineLevel="0" collapsed="false">
      <c r="A456" s="54"/>
      <c r="B456" s="62"/>
      <c r="C456" s="20" t="s">
        <v>201</v>
      </c>
      <c r="D456" s="20"/>
      <c r="E456" s="15"/>
      <c r="F456" s="20"/>
      <c r="G456" s="20"/>
      <c r="H456" s="20"/>
      <c r="I456" s="21" t="n">
        <f aca="false">SUM(F456:H456)</f>
        <v>0</v>
      </c>
      <c r="J456" s="20"/>
      <c r="K456" s="20"/>
      <c r="L456" s="20"/>
      <c r="M456" s="21" t="n">
        <f aca="false">SUM(I456:L456)</f>
        <v>0</v>
      </c>
      <c r="N456" s="20"/>
      <c r="O456" s="20"/>
      <c r="P456" s="20"/>
      <c r="Q456" s="21" t="n">
        <f aca="false">M456+N456+O456+P456</f>
        <v>0</v>
      </c>
      <c r="R456" s="20"/>
      <c r="S456" s="20"/>
      <c r="T456" s="20"/>
      <c r="U456" s="21" t="n">
        <f aca="false">Q456+R456+S456+T456</f>
        <v>0</v>
      </c>
      <c r="V456" s="11"/>
    </row>
    <row r="457" customFormat="false" ht="15.75" hidden="false" customHeight="false" outlineLevel="0" collapsed="false">
      <c r="A457" s="52" t="n">
        <v>41</v>
      </c>
      <c r="B457" s="61" t="s">
        <v>202</v>
      </c>
      <c r="C457" s="14"/>
      <c r="D457" s="14"/>
      <c r="E457" s="15"/>
      <c r="F457" s="14"/>
      <c r="G457" s="14"/>
      <c r="H457" s="14"/>
      <c r="I457" s="16" t="n">
        <f aca="false">SUM(F457:H457)</f>
        <v>0</v>
      </c>
      <c r="J457" s="14"/>
      <c r="K457" s="14"/>
      <c r="L457" s="14"/>
      <c r="M457" s="16"/>
      <c r="N457" s="14"/>
      <c r="O457" s="14"/>
      <c r="P457" s="14"/>
      <c r="Q457" s="16" t="n">
        <f aca="false">M457+N457+O457+P457</f>
        <v>0</v>
      </c>
      <c r="R457" s="14"/>
      <c r="S457" s="14"/>
      <c r="T457" s="14"/>
      <c r="U457" s="16"/>
      <c r="V457" s="11"/>
    </row>
    <row r="458" customFormat="false" ht="15.75" hidden="false" customHeight="false" outlineLevel="0" collapsed="false">
      <c r="A458" s="54"/>
      <c r="B458" s="62"/>
      <c r="C458" s="20"/>
      <c r="D458" s="20"/>
      <c r="E458" s="15"/>
      <c r="F458" s="20"/>
      <c r="G458" s="20"/>
      <c r="H458" s="20"/>
      <c r="I458" s="21" t="n">
        <f aca="false">SUM(F458:H458)</f>
        <v>0</v>
      </c>
      <c r="J458" s="20"/>
      <c r="K458" s="20"/>
      <c r="L458" s="20"/>
      <c r="M458" s="21" t="n">
        <f aca="false">SUM(I458:L458)</f>
        <v>0</v>
      </c>
      <c r="N458" s="20"/>
      <c r="O458" s="20"/>
      <c r="P458" s="20"/>
      <c r="Q458" s="21" t="n">
        <f aca="false">M458+N458+O458+P458</f>
        <v>0</v>
      </c>
      <c r="R458" s="20"/>
      <c r="S458" s="20"/>
      <c r="T458" s="20"/>
      <c r="U458" s="21" t="n">
        <f aca="false">Q458+R458+S458+T458</f>
        <v>0</v>
      </c>
      <c r="V458" s="11"/>
    </row>
    <row r="459" customFormat="false" ht="15.75" hidden="false" customHeight="false" outlineLevel="0" collapsed="false">
      <c r="A459" s="56"/>
      <c r="B459" s="63"/>
      <c r="C459" s="20"/>
      <c r="D459" s="20"/>
      <c r="E459" s="15"/>
      <c r="F459" s="11"/>
      <c r="G459" s="11"/>
      <c r="H459" s="20"/>
      <c r="I459" s="21" t="n">
        <f aca="false">SUM(F459:H459)</f>
        <v>0</v>
      </c>
      <c r="J459" s="11"/>
      <c r="K459" s="11"/>
      <c r="L459" s="11"/>
      <c r="M459" s="21" t="n">
        <f aca="false">SUM(I459:L459)</f>
        <v>0</v>
      </c>
      <c r="N459" s="11"/>
      <c r="O459" s="11"/>
      <c r="P459" s="11"/>
      <c r="Q459" s="21" t="n">
        <f aca="false">M459+N459+O459+P459</f>
        <v>0</v>
      </c>
      <c r="R459" s="11"/>
      <c r="S459" s="11"/>
      <c r="T459" s="11"/>
      <c r="U459" s="21" t="n">
        <f aca="false">Q459+R459+S459+T459</f>
        <v>0</v>
      </c>
      <c r="V459" s="11"/>
    </row>
    <row r="460" customFormat="false" ht="15.75" hidden="false" customHeight="false" outlineLevel="0" collapsed="false">
      <c r="A460" s="52" t="n">
        <v>42</v>
      </c>
      <c r="B460" s="61" t="s">
        <v>203</v>
      </c>
      <c r="C460" s="14"/>
      <c r="D460" s="14"/>
      <c r="E460" s="15"/>
      <c r="F460" s="14"/>
      <c r="G460" s="14"/>
      <c r="H460" s="14"/>
      <c r="I460" s="16" t="n">
        <f aca="false">SUM(F460:H460)</f>
        <v>0</v>
      </c>
      <c r="J460" s="14"/>
      <c r="K460" s="14"/>
      <c r="L460" s="14"/>
      <c r="M460" s="16"/>
      <c r="N460" s="14"/>
      <c r="O460" s="14"/>
      <c r="P460" s="14"/>
      <c r="Q460" s="16" t="n">
        <f aca="false">M460+N460+O460+P460</f>
        <v>0</v>
      </c>
      <c r="R460" s="14"/>
      <c r="S460" s="14"/>
      <c r="T460" s="14"/>
      <c r="U460" s="16"/>
      <c r="V460" s="11"/>
    </row>
    <row r="461" customFormat="false" ht="15.75" hidden="false" customHeight="false" outlineLevel="0" collapsed="false">
      <c r="A461" s="54"/>
      <c r="B461" s="62"/>
      <c r="C461" s="20" t="s">
        <v>25</v>
      </c>
      <c r="D461" s="20"/>
      <c r="E461" s="15"/>
      <c r="F461" s="20"/>
      <c r="G461" s="20"/>
      <c r="H461" s="20"/>
      <c r="I461" s="21" t="n">
        <f aca="false">SUM(F461:H461)</f>
        <v>0</v>
      </c>
      <c r="J461" s="20" t="n">
        <v>1</v>
      </c>
      <c r="K461" s="20"/>
      <c r="L461" s="20"/>
      <c r="M461" s="21" t="n">
        <f aca="false">SUM(I461:L461)</f>
        <v>1</v>
      </c>
      <c r="N461" s="20"/>
      <c r="O461" s="20"/>
      <c r="P461" s="20"/>
      <c r="Q461" s="21" t="n">
        <f aca="false">M461+N461+O461+P461</f>
        <v>1</v>
      </c>
      <c r="R461" s="20"/>
      <c r="S461" s="20"/>
      <c r="T461" s="20"/>
      <c r="U461" s="21" t="n">
        <f aca="false">Q461+R461+S461+T461</f>
        <v>1</v>
      </c>
      <c r="V461" s="11" t="n">
        <v>1</v>
      </c>
    </row>
    <row r="462" customFormat="false" ht="26.25" hidden="false" customHeight="false" outlineLevel="0" collapsed="false">
      <c r="A462" s="54"/>
      <c r="B462" s="62"/>
      <c r="C462" s="19" t="s">
        <v>176</v>
      </c>
      <c r="D462" s="20"/>
      <c r="E462" s="15"/>
      <c r="F462" s="20"/>
      <c r="G462" s="20"/>
      <c r="H462" s="20"/>
      <c r="I462" s="21" t="n">
        <f aca="false">SUM(F462:H462)</f>
        <v>0</v>
      </c>
      <c r="J462" s="20"/>
      <c r="K462" s="20"/>
      <c r="L462" s="20"/>
      <c r="M462" s="21" t="n">
        <f aca="false">SUM(I462:L462)</f>
        <v>0</v>
      </c>
      <c r="N462" s="20"/>
      <c r="O462" s="20" t="n">
        <v>0.8</v>
      </c>
      <c r="P462" s="20"/>
      <c r="Q462" s="21" t="n">
        <f aca="false">M462+N462+O462+P462</f>
        <v>0.8</v>
      </c>
      <c r="R462" s="20"/>
      <c r="S462" s="20"/>
      <c r="T462" s="20"/>
      <c r="U462" s="21" t="n">
        <f aca="false">Q462+R462+S462+T462</f>
        <v>0.8</v>
      </c>
      <c r="V462" s="11" t="n">
        <v>0.8</v>
      </c>
    </row>
    <row r="463" customFormat="false" ht="15.75" hidden="false" customHeight="false" outlineLevel="0" collapsed="false">
      <c r="A463" s="52" t="n">
        <v>43</v>
      </c>
      <c r="B463" s="61" t="s">
        <v>204</v>
      </c>
      <c r="C463" s="14"/>
      <c r="D463" s="14"/>
      <c r="E463" s="15"/>
      <c r="F463" s="14"/>
      <c r="G463" s="14"/>
      <c r="H463" s="14"/>
      <c r="I463" s="16" t="n">
        <f aca="false">SUM(F463:H463)</f>
        <v>0</v>
      </c>
      <c r="J463" s="14"/>
      <c r="K463" s="14"/>
      <c r="L463" s="14"/>
      <c r="M463" s="16"/>
      <c r="N463" s="14"/>
      <c r="O463" s="14"/>
      <c r="P463" s="14"/>
      <c r="Q463" s="16" t="n">
        <f aca="false">M463+N463+O463+P463</f>
        <v>0</v>
      </c>
      <c r="R463" s="14"/>
      <c r="S463" s="14"/>
      <c r="T463" s="14"/>
      <c r="U463" s="16"/>
      <c r="V463" s="11"/>
    </row>
    <row r="464" customFormat="false" ht="26.25" hidden="false" customHeight="false" outlineLevel="0" collapsed="false">
      <c r="A464" s="56"/>
      <c r="B464" s="63"/>
      <c r="C464" s="19" t="s">
        <v>176</v>
      </c>
      <c r="D464" s="20" t="s">
        <v>28</v>
      </c>
      <c r="E464" s="15"/>
      <c r="F464" s="11"/>
      <c r="G464" s="11"/>
      <c r="H464" s="20"/>
      <c r="I464" s="21" t="n">
        <f aca="false">SUM(F464:H464)</f>
        <v>0</v>
      </c>
      <c r="J464" s="11"/>
      <c r="K464" s="11"/>
      <c r="L464" s="11"/>
      <c r="M464" s="21" t="n">
        <f aca="false">SUM(I464:L464)</f>
        <v>0</v>
      </c>
      <c r="N464" s="11"/>
      <c r="O464" s="11" t="n">
        <v>0.8</v>
      </c>
      <c r="P464" s="11"/>
      <c r="Q464" s="21" t="n">
        <f aca="false">M464+N464+O464+P464</f>
        <v>0.8</v>
      </c>
      <c r="R464" s="11"/>
      <c r="S464" s="11"/>
      <c r="T464" s="11"/>
      <c r="U464" s="21" t="n">
        <f aca="false">Q464+R464+S464+T464</f>
        <v>0.8</v>
      </c>
      <c r="V464" s="11" t="n">
        <v>0.8</v>
      </c>
    </row>
    <row r="465" customFormat="false" ht="15.75" hidden="false" customHeight="false" outlineLevel="0" collapsed="false">
      <c r="A465" s="56"/>
      <c r="B465" s="63"/>
      <c r="C465" s="20" t="s">
        <v>69</v>
      </c>
      <c r="D465" s="20"/>
      <c r="E465" s="15"/>
      <c r="F465" s="11"/>
      <c r="G465" s="11"/>
      <c r="H465" s="20"/>
      <c r="I465" s="21" t="n">
        <f aca="false">SUM(F465:H465)</f>
        <v>0</v>
      </c>
      <c r="J465" s="11"/>
      <c r="K465" s="11"/>
      <c r="L465" s="11"/>
      <c r="M465" s="21" t="n">
        <f aca="false">SUM(I465:L465)</f>
        <v>0</v>
      </c>
      <c r="N465" s="11"/>
      <c r="O465" s="11" t="n">
        <v>2</v>
      </c>
      <c r="P465" s="11"/>
      <c r="Q465" s="21" t="n">
        <f aca="false">M465+N465+O465+P465</f>
        <v>2</v>
      </c>
      <c r="R465" s="11"/>
      <c r="S465" s="11"/>
      <c r="T465" s="11"/>
      <c r="U465" s="21" t="n">
        <f aca="false">Q465+R465+S465+T465</f>
        <v>2</v>
      </c>
      <c r="V465" s="11" t="n">
        <v>2</v>
      </c>
    </row>
    <row r="466" customFormat="false" ht="15.75" hidden="false" customHeight="false" outlineLevel="0" collapsed="false">
      <c r="A466" s="52" t="n">
        <v>44</v>
      </c>
      <c r="B466" s="61" t="s">
        <v>205</v>
      </c>
      <c r="C466" s="14"/>
      <c r="D466" s="14"/>
      <c r="E466" s="15"/>
      <c r="F466" s="14"/>
      <c r="G466" s="14"/>
      <c r="H466" s="14"/>
      <c r="I466" s="16" t="n">
        <f aca="false">SUM(F466:H466)</f>
        <v>0</v>
      </c>
      <c r="J466" s="14"/>
      <c r="K466" s="14"/>
      <c r="L466" s="14"/>
      <c r="M466" s="16"/>
      <c r="N466" s="14"/>
      <c r="O466" s="14"/>
      <c r="P466" s="14"/>
      <c r="Q466" s="16" t="n">
        <f aca="false">M466+N466+O466+P466</f>
        <v>0</v>
      </c>
      <c r="R466" s="14"/>
      <c r="S466" s="14"/>
      <c r="T466" s="14"/>
      <c r="U466" s="16"/>
      <c r="V466" s="11"/>
    </row>
    <row r="467" customFormat="false" ht="15.75" hidden="false" customHeight="false" outlineLevel="0" collapsed="false">
      <c r="A467" s="54"/>
      <c r="B467" s="62"/>
      <c r="C467" s="20" t="s">
        <v>69</v>
      </c>
      <c r="D467" s="20"/>
      <c r="E467" s="15"/>
      <c r="F467" s="20"/>
      <c r="G467" s="20"/>
      <c r="H467" s="20"/>
      <c r="I467" s="21" t="n">
        <f aca="false">SUM(F467:H467)</f>
        <v>0</v>
      </c>
      <c r="J467" s="20"/>
      <c r="K467" s="20"/>
      <c r="L467" s="20"/>
      <c r="M467" s="21" t="n">
        <f aca="false">SUM(I467:L467)</f>
        <v>0</v>
      </c>
      <c r="N467" s="20"/>
      <c r="O467" s="20"/>
      <c r="P467" s="20"/>
      <c r="Q467" s="21" t="n">
        <f aca="false">M467+N467+O467+P467</f>
        <v>0</v>
      </c>
      <c r="R467" s="20" t="n">
        <v>4</v>
      </c>
      <c r="S467" s="20"/>
      <c r="T467" s="20"/>
      <c r="U467" s="21" t="n">
        <f aca="false">Q467+R467+S467+T467</f>
        <v>4</v>
      </c>
      <c r="V467" s="20" t="n">
        <v>4</v>
      </c>
      <c r="W467" s="2"/>
      <c r="X467" s="2"/>
      <c r="Y467" s="2"/>
      <c r="Z467" s="2"/>
      <c r="AA467" s="2"/>
      <c r="AB467" s="2"/>
    </row>
    <row r="468" customFormat="false" ht="15.75" hidden="false" customHeight="false" outlineLevel="0" collapsed="false">
      <c r="A468" s="54"/>
      <c r="B468" s="62"/>
      <c r="C468" s="20" t="s">
        <v>27</v>
      </c>
      <c r="D468" s="20" t="s">
        <v>28</v>
      </c>
      <c r="E468" s="15" t="n">
        <v>8</v>
      </c>
      <c r="F468" s="20"/>
      <c r="G468" s="20"/>
      <c r="H468" s="20"/>
      <c r="I468" s="21" t="n">
        <f aca="false">SUM(F468:H468)</f>
        <v>0</v>
      </c>
      <c r="J468" s="20"/>
      <c r="K468" s="20"/>
      <c r="L468" s="20" t="n">
        <v>3</v>
      </c>
      <c r="M468" s="21" t="n">
        <f aca="false">SUM(I468:L468)</f>
        <v>3</v>
      </c>
      <c r="N468" s="20"/>
      <c r="O468" s="20"/>
      <c r="P468" s="20"/>
      <c r="Q468" s="21" t="n">
        <f aca="false">M468+N468+O468+P468</f>
        <v>3</v>
      </c>
      <c r="R468" s="20" t="n">
        <v>2.5</v>
      </c>
      <c r="S468" s="20"/>
      <c r="T468" s="20"/>
      <c r="U468" s="21" t="n">
        <f aca="false">Q468+R468+S468+T468</f>
        <v>5.5</v>
      </c>
      <c r="V468" s="20" t="n">
        <v>5.5</v>
      </c>
      <c r="W468" s="2"/>
      <c r="X468" s="2"/>
      <c r="Y468" s="2"/>
      <c r="Z468" s="2"/>
      <c r="AA468" s="2"/>
      <c r="AB468" s="2"/>
    </row>
    <row r="469" customFormat="false" ht="26.25" hidden="false" customHeight="false" outlineLevel="0" collapsed="false">
      <c r="A469" s="56"/>
      <c r="B469" s="63"/>
      <c r="C469" s="19" t="s">
        <v>206</v>
      </c>
      <c r="D469" s="20" t="s">
        <v>28</v>
      </c>
      <c r="E469" s="15"/>
      <c r="F469" s="11"/>
      <c r="G469" s="11"/>
      <c r="H469" s="20"/>
      <c r="I469" s="21" t="n">
        <f aca="false">SUM(F469:H469)</f>
        <v>0</v>
      </c>
      <c r="J469" s="11"/>
      <c r="K469" s="11"/>
      <c r="L469" s="11"/>
      <c r="M469" s="21" t="n">
        <f aca="false">SUM(I469:L469)</f>
        <v>0</v>
      </c>
      <c r="N469" s="11" t="n">
        <v>1.4</v>
      </c>
      <c r="O469" s="11"/>
      <c r="P469" s="11"/>
      <c r="Q469" s="21" t="n">
        <f aca="false">M469+N469+O469+P469</f>
        <v>1.4</v>
      </c>
      <c r="R469" s="11"/>
      <c r="S469" s="11"/>
      <c r="T469" s="11"/>
      <c r="U469" s="21" t="n">
        <f aca="false">Q469+R469+S469+T469</f>
        <v>1.4</v>
      </c>
      <c r="V469" s="11" t="n">
        <v>1.4</v>
      </c>
    </row>
    <row r="470" customFormat="false" ht="26.25" hidden="false" customHeight="false" outlineLevel="0" collapsed="false">
      <c r="A470" s="56"/>
      <c r="B470" s="63"/>
      <c r="C470" s="19" t="s">
        <v>176</v>
      </c>
      <c r="D470" s="20"/>
      <c r="E470" s="15"/>
      <c r="F470" s="11"/>
      <c r="G470" s="11"/>
      <c r="H470" s="20"/>
      <c r="I470" s="21" t="n">
        <f aca="false">SUM(F470:H470)</f>
        <v>0</v>
      </c>
      <c r="J470" s="11"/>
      <c r="K470" s="11"/>
      <c r="L470" s="11"/>
      <c r="M470" s="21" t="n">
        <f aca="false">SUM(I470:L470)</f>
        <v>0</v>
      </c>
      <c r="N470" s="11"/>
      <c r="O470" s="11" t="n">
        <v>0.8</v>
      </c>
      <c r="P470" s="11"/>
      <c r="Q470" s="21" t="n">
        <f aca="false">M470+N470+O470+P470</f>
        <v>0.8</v>
      </c>
      <c r="R470" s="11"/>
      <c r="S470" s="11"/>
      <c r="T470" s="11"/>
      <c r="U470" s="21" t="n">
        <f aca="false">Q470+R470+S470+T470</f>
        <v>0.8</v>
      </c>
      <c r="V470" s="11" t="n">
        <v>0.8</v>
      </c>
    </row>
    <row r="471" customFormat="false" ht="15.75" hidden="false" customHeight="false" outlineLevel="0" collapsed="false">
      <c r="A471" s="56"/>
      <c r="B471" s="63"/>
      <c r="C471" s="19" t="s">
        <v>25</v>
      </c>
      <c r="D471" s="20"/>
      <c r="E471" s="15"/>
      <c r="F471" s="11"/>
      <c r="G471" s="11"/>
      <c r="H471" s="20"/>
      <c r="I471" s="21"/>
      <c r="J471" s="11"/>
      <c r="K471" s="11"/>
      <c r="L471" s="11"/>
      <c r="M471" s="21"/>
      <c r="N471" s="11"/>
      <c r="O471" s="11"/>
      <c r="P471" s="11"/>
      <c r="Q471" s="21" t="n">
        <f aca="false">M471+N471+O471+P471</f>
        <v>0</v>
      </c>
      <c r="R471" s="11" t="n">
        <v>1</v>
      </c>
      <c r="S471" s="11"/>
      <c r="T471" s="11"/>
      <c r="U471" s="21" t="n">
        <f aca="false">Q471+R471+S471+T471</f>
        <v>1</v>
      </c>
      <c r="V471" s="11" t="n">
        <v>1</v>
      </c>
    </row>
    <row r="472" customFormat="false" ht="15.75" hidden="false" customHeight="false" outlineLevel="0" collapsed="false">
      <c r="A472" s="52" t="n">
        <v>45</v>
      </c>
      <c r="B472" s="61" t="s">
        <v>207</v>
      </c>
      <c r="C472" s="14"/>
      <c r="D472" s="14"/>
      <c r="E472" s="15"/>
      <c r="F472" s="14"/>
      <c r="G472" s="14"/>
      <c r="H472" s="14"/>
      <c r="I472" s="16"/>
      <c r="J472" s="14"/>
      <c r="K472" s="14"/>
      <c r="L472" s="14"/>
      <c r="M472" s="16"/>
      <c r="N472" s="14"/>
      <c r="O472" s="14"/>
      <c r="P472" s="14"/>
      <c r="Q472" s="16" t="n">
        <f aca="false">M472+N472+O472+P472</f>
        <v>0</v>
      </c>
      <c r="R472" s="14"/>
      <c r="S472" s="14"/>
      <c r="T472" s="14"/>
      <c r="U472" s="16"/>
      <c r="V472" s="11"/>
    </row>
    <row r="473" customFormat="false" ht="15.75" hidden="false" customHeight="false" outlineLevel="0" collapsed="false">
      <c r="A473" s="54"/>
      <c r="B473" s="62"/>
      <c r="C473" s="20" t="s">
        <v>27</v>
      </c>
      <c r="D473" s="65"/>
      <c r="E473" s="66"/>
      <c r="F473" s="65"/>
      <c r="G473" s="65"/>
      <c r="H473" s="65"/>
      <c r="I473" s="67" t="n">
        <f aca="false">SUM(F473:H473)</f>
        <v>0</v>
      </c>
      <c r="J473" s="20"/>
      <c r="K473" s="20"/>
      <c r="L473" s="20"/>
      <c r="M473" s="21" t="n">
        <f aca="false">SUM(I473:L473)</f>
        <v>0</v>
      </c>
      <c r="N473" s="20"/>
      <c r="O473" s="20"/>
      <c r="P473" s="20"/>
      <c r="Q473" s="27" t="n">
        <f aca="false">M473+N473+O473+P473</f>
        <v>0</v>
      </c>
      <c r="R473" s="20"/>
      <c r="S473" s="20"/>
      <c r="T473" s="20"/>
      <c r="U473" s="21" t="n">
        <f aca="false">Q473+R473+S473+T473</f>
        <v>0</v>
      </c>
      <c r="V473" s="11"/>
    </row>
    <row r="474" customFormat="false" ht="15.75" hidden="false" customHeight="false" outlineLevel="0" collapsed="false">
      <c r="A474" s="54"/>
      <c r="B474" s="62"/>
      <c r="C474" s="20" t="s">
        <v>25</v>
      </c>
      <c r="D474" s="65"/>
      <c r="E474" s="66"/>
      <c r="F474" s="65"/>
      <c r="G474" s="65"/>
      <c r="H474" s="65"/>
      <c r="I474" s="21" t="n">
        <f aca="false">SUM(F474:H474)</f>
        <v>0</v>
      </c>
      <c r="J474" s="20"/>
      <c r="K474" s="20"/>
      <c r="L474" s="20"/>
      <c r="M474" s="21" t="n">
        <f aca="false">SUM(I474:L474)</f>
        <v>0</v>
      </c>
      <c r="N474" s="20"/>
      <c r="O474" s="20"/>
      <c r="P474" s="20"/>
      <c r="Q474" s="27" t="n">
        <f aca="false">M474+N474+O474+P474</f>
        <v>0</v>
      </c>
      <c r="R474" s="20"/>
      <c r="S474" s="20"/>
      <c r="T474" s="20"/>
      <c r="U474" s="21" t="n">
        <f aca="false">Q474+R474+S474+T474</f>
        <v>0</v>
      </c>
      <c r="V474" s="11"/>
    </row>
    <row r="475" customFormat="false" ht="15.75" hidden="false" customHeight="false" outlineLevel="0" collapsed="false">
      <c r="A475" s="52" t="n">
        <v>46</v>
      </c>
      <c r="B475" s="61" t="s">
        <v>208</v>
      </c>
      <c r="C475" s="14"/>
      <c r="D475" s="14"/>
      <c r="E475" s="15"/>
      <c r="F475" s="14"/>
      <c r="G475" s="14"/>
      <c r="H475" s="14"/>
      <c r="I475" s="16"/>
      <c r="J475" s="14"/>
      <c r="K475" s="14"/>
      <c r="L475" s="14"/>
      <c r="M475" s="16" t="n">
        <f aca="false">SUM(I475:L475)</f>
        <v>0</v>
      </c>
      <c r="N475" s="14"/>
      <c r="O475" s="14"/>
      <c r="P475" s="14"/>
      <c r="Q475" s="16" t="n">
        <f aca="false">M475+N475+O475+P475</f>
        <v>0</v>
      </c>
      <c r="R475" s="14"/>
      <c r="S475" s="14"/>
      <c r="T475" s="14"/>
      <c r="U475" s="16"/>
      <c r="V475" s="11"/>
    </row>
    <row r="476" customFormat="false" ht="15.75" hidden="false" customHeight="false" outlineLevel="0" collapsed="false">
      <c r="A476" s="54"/>
      <c r="B476" s="62"/>
      <c r="C476" s="29" t="s">
        <v>135</v>
      </c>
      <c r="D476" s="29" t="s">
        <v>33</v>
      </c>
      <c r="E476" s="66"/>
      <c r="F476" s="65"/>
      <c r="G476" s="65"/>
      <c r="H476" s="65"/>
      <c r="I476" s="21" t="n">
        <f aca="false">SUM(F476:H476)</f>
        <v>0</v>
      </c>
      <c r="J476" s="20"/>
      <c r="K476" s="20"/>
      <c r="L476" s="20"/>
      <c r="M476" s="21" t="n">
        <f aca="false">SUM(I476:L476)</f>
        <v>0</v>
      </c>
      <c r="N476" s="20"/>
      <c r="O476" s="20"/>
      <c r="P476" s="20"/>
      <c r="Q476" s="27" t="n">
        <f aca="false">M476+N476+O476+P476</f>
        <v>0</v>
      </c>
      <c r="R476" s="20" t="n">
        <v>2</v>
      </c>
      <c r="S476" s="20"/>
      <c r="T476" s="20"/>
      <c r="U476" s="21" t="n">
        <f aca="false">Q476+R476+S476+T476</f>
        <v>2</v>
      </c>
      <c r="V476" s="11" t="n">
        <v>2</v>
      </c>
    </row>
    <row r="477" customFormat="false" ht="15.75" hidden="false" customHeight="false" outlineLevel="0" collapsed="false">
      <c r="A477" s="54"/>
      <c r="B477" s="62"/>
      <c r="C477" s="20"/>
      <c r="D477" s="29" t="s">
        <v>26</v>
      </c>
      <c r="E477" s="66"/>
      <c r="F477" s="65"/>
      <c r="G477" s="65"/>
      <c r="H477" s="65"/>
      <c r="I477" s="21" t="n">
        <f aca="false">SUM(F477:H477)</f>
        <v>0</v>
      </c>
      <c r="J477" s="20"/>
      <c r="K477" s="20"/>
      <c r="L477" s="20"/>
      <c r="M477" s="21" t="n">
        <f aca="false">SUM(I477:L477)</f>
        <v>0</v>
      </c>
      <c r="N477" s="20"/>
      <c r="O477" s="20"/>
      <c r="P477" s="20"/>
      <c r="Q477" s="27" t="n">
        <f aca="false">M477+N477+O477+P477</f>
        <v>0</v>
      </c>
      <c r="R477" s="20"/>
      <c r="S477" s="20"/>
      <c r="T477" s="20"/>
      <c r="U477" s="21" t="n">
        <f aca="false">Q477+R477+S477+T477</f>
        <v>0</v>
      </c>
      <c r="V477" s="11"/>
    </row>
    <row r="478" customFormat="false" ht="15.75" hidden="false" customHeight="false" outlineLevel="0" collapsed="false">
      <c r="A478" s="54"/>
      <c r="B478" s="62"/>
      <c r="C478" s="20"/>
      <c r="D478" s="29"/>
      <c r="E478" s="66"/>
      <c r="F478" s="65"/>
      <c r="G478" s="65"/>
      <c r="H478" s="65"/>
      <c r="I478" s="21" t="n">
        <f aca="false">SUM(F478:H478)</f>
        <v>0</v>
      </c>
      <c r="J478" s="20"/>
      <c r="K478" s="20"/>
      <c r="L478" s="20"/>
      <c r="M478" s="21" t="n">
        <f aca="false">SUM(I478:L478)</f>
        <v>0</v>
      </c>
      <c r="N478" s="20"/>
      <c r="O478" s="20"/>
      <c r="P478" s="20"/>
      <c r="Q478" s="27" t="n">
        <f aca="false">M478+N478+O478+P478</f>
        <v>0</v>
      </c>
      <c r="R478" s="20"/>
      <c r="S478" s="20"/>
      <c r="T478" s="20"/>
      <c r="U478" s="21" t="n">
        <f aca="false">Q478+R478+S478+T478</f>
        <v>0</v>
      </c>
      <c r="V478" s="11"/>
    </row>
    <row r="479" customFormat="false" ht="15.75" hidden="false" customHeight="false" outlineLevel="0" collapsed="false">
      <c r="A479" s="52" t="n">
        <v>47</v>
      </c>
      <c r="B479" s="61" t="s">
        <v>209</v>
      </c>
      <c r="C479" s="14"/>
      <c r="D479" s="14"/>
      <c r="E479" s="15"/>
      <c r="F479" s="14"/>
      <c r="G479" s="14"/>
      <c r="H479" s="14"/>
      <c r="I479" s="16"/>
      <c r="J479" s="14"/>
      <c r="K479" s="14"/>
      <c r="L479" s="14"/>
      <c r="M479" s="16"/>
      <c r="N479" s="14"/>
      <c r="O479" s="14"/>
      <c r="P479" s="14"/>
      <c r="Q479" s="16"/>
      <c r="R479" s="14"/>
      <c r="S479" s="14"/>
      <c r="T479" s="14"/>
      <c r="U479" s="16"/>
      <c r="V479" s="11"/>
    </row>
    <row r="480" customFormat="false" ht="15.75" hidden="false" customHeight="false" outlineLevel="0" collapsed="false">
      <c r="A480" s="56"/>
      <c r="B480" s="63"/>
      <c r="C480" s="29" t="s">
        <v>107</v>
      </c>
      <c r="D480" s="29" t="s">
        <v>26</v>
      </c>
      <c r="E480" s="66" t="n">
        <v>2</v>
      </c>
      <c r="F480" s="11"/>
      <c r="G480" s="11"/>
      <c r="H480" s="20"/>
      <c r="I480" s="21" t="n">
        <f aca="false">SUM(F480:H480)</f>
        <v>0</v>
      </c>
      <c r="J480" s="11"/>
      <c r="K480" s="11" t="n">
        <v>2</v>
      </c>
      <c r="L480" s="11"/>
      <c r="M480" s="21" t="n">
        <f aca="false">SUM(I480:L480)</f>
        <v>2</v>
      </c>
      <c r="N480" s="11"/>
      <c r="O480" s="11"/>
      <c r="P480" s="11"/>
      <c r="Q480" s="21" t="n">
        <f aca="false">M480+N480+O480+P480</f>
        <v>2</v>
      </c>
      <c r="R480" s="11"/>
      <c r="S480" s="11"/>
      <c r="T480" s="11"/>
      <c r="U480" s="21" t="n">
        <f aca="false">Q480+R480+S480+T480</f>
        <v>2</v>
      </c>
      <c r="V480" s="11" t="n">
        <v>2</v>
      </c>
    </row>
    <row r="481" customFormat="false" ht="15.75" hidden="false" customHeight="false" outlineLevel="0" collapsed="false">
      <c r="A481" s="56"/>
      <c r="B481" s="63"/>
      <c r="C481" s="20" t="s">
        <v>54</v>
      </c>
      <c r="D481" s="20" t="s">
        <v>26</v>
      </c>
      <c r="E481" s="15"/>
      <c r="F481" s="11"/>
      <c r="G481" s="11"/>
      <c r="H481" s="20"/>
      <c r="I481" s="21" t="n">
        <f aca="false">SUM(F481:H481)</f>
        <v>0</v>
      </c>
      <c r="J481" s="11"/>
      <c r="K481" s="11" t="n">
        <v>2</v>
      </c>
      <c r="L481" s="11"/>
      <c r="M481" s="21" t="n">
        <f aca="false">SUM(I481:L481)</f>
        <v>2</v>
      </c>
      <c r="N481" s="11"/>
      <c r="O481" s="11"/>
      <c r="P481" s="11"/>
      <c r="Q481" s="21" t="n">
        <f aca="false">M481+N481+O481+P481</f>
        <v>2</v>
      </c>
      <c r="R481" s="11"/>
      <c r="S481" s="11"/>
      <c r="T481" s="11"/>
      <c r="U481" s="21" t="n">
        <f aca="false">Q481+R481+S481+T481</f>
        <v>2</v>
      </c>
      <c r="V481" s="11" t="n">
        <v>2</v>
      </c>
    </row>
    <row r="482" customFormat="false" ht="15.75" hidden="false" customHeight="false" outlineLevel="0" collapsed="false">
      <c r="A482" s="56"/>
      <c r="B482" s="63"/>
      <c r="C482" s="20"/>
      <c r="D482" s="20"/>
      <c r="E482" s="15"/>
      <c r="F482" s="11"/>
      <c r="G482" s="11"/>
      <c r="H482" s="20"/>
      <c r="I482" s="21" t="n">
        <f aca="false">SUM(F482:H482)</f>
        <v>0</v>
      </c>
      <c r="J482" s="11"/>
      <c r="K482" s="11"/>
      <c r="L482" s="11"/>
      <c r="M482" s="21" t="n">
        <f aca="false">SUM(I482:L482)</f>
        <v>0</v>
      </c>
      <c r="N482" s="11"/>
      <c r="O482" s="11"/>
      <c r="P482" s="11"/>
      <c r="Q482" s="21" t="n">
        <f aca="false">M482+N482+O482+P482</f>
        <v>0</v>
      </c>
      <c r="R482" s="11"/>
      <c r="S482" s="11"/>
      <c r="T482" s="11"/>
      <c r="U482" s="21" t="n">
        <f aca="false">Q482+R482+S482+T482</f>
        <v>0</v>
      </c>
      <c r="V482" s="11"/>
    </row>
    <row r="483" customFormat="false" ht="15.75" hidden="false" customHeight="false" outlineLevel="0" collapsed="false">
      <c r="A483" s="56"/>
      <c r="B483" s="63"/>
      <c r="C483" s="20"/>
      <c r="D483" s="20"/>
      <c r="E483" s="15"/>
      <c r="F483" s="11"/>
      <c r="G483" s="11"/>
      <c r="H483" s="20"/>
      <c r="I483" s="21" t="n">
        <f aca="false">SUM(F483:H483)</f>
        <v>0</v>
      </c>
      <c r="J483" s="11"/>
      <c r="K483" s="11"/>
      <c r="L483" s="11"/>
      <c r="M483" s="21" t="n">
        <f aca="false">SUM(I483:L483)</f>
        <v>0</v>
      </c>
      <c r="N483" s="11"/>
      <c r="O483" s="11"/>
      <c r="P483" s="11"/>
      <c r="Q483" s="21" t="n">
        <f aca="false">M483+N483+O483+P483</f>
        <v>0</v>
      </c>
      <c r="R483" s="11"/>
      <c r="S483" s="11"/>
      <c r="T483" s="11"/>
      <c r="U483" s="21" t="n">
        <f aca="false">Q483+R483+S483+T483</f>
        <v>0</v>
      </c>
      <c r="V483" s="11"/>
    </row>
    <row r="484" customFormat="false" ht="15.75" hidden="false" customHeight="false" outlineLevel="0" collapsed="false">
      <c r="A484" s="52" t="n">
        <v>48</v>
      </c>
      <c r="B484" s="61" t="s">
        <v>210</v>
      </c>
      <c r="C484" s="14"/>
      <c r="D484" s="14"/>
      <c r="E484" s="15"/>
      <c r="F484" s="14"/>
      <c r="G484" s="14"/>
      <c r="H484" s="14"/>
      <c r="I484" s="21"/>
      <c r="J484" s="14"/>
      <c r="K484" s="14"/>
      <c r="L484" s="14"/>
      <c r="M484" s="16"/>
      <c r="N484" s="14"/>
      <c r="O484" s="14"/>
      <c r="P484" s="14"/>
      <c r="Q484" s="16"/>
      <c r="R484" s="14"/>
      <c r="S484" s="14"/>
      <c r="T484" s="14"/>
      <c r="U484" s="16"/>
      <c r="V484" s="11"/>
    </row>
    <row r="485" customFormat="false" ht="15.75" hidden="false" customHeight="false" outlineLevel="0" collapsed="false">
      <c r="A485" s="56"/>
      <c r="B485" s="63"/>
      <c r="C485" s="20" t="s">
        <v>54</v>
      </c>
      <c r="D485" s="20" t="s">
        <v>26</v>
      </c>
      <c r="E485" s="15"/>
      <c r="F485" s="11"/>
      <c r="G485" s="11"/>
      <c r="H485" s="20"/>
      <c r="I485" s="21" t="n">
        <f aca="false">SUM(F485:H485)</f>
        <v>0</v>
      </c>
      <c r="J485" s="11"/>
      <c r="K485" s="11" t="n">
        <v>2</v>
      </c>
      <c r="L485" s="11"/>
      <c r="M485" s="21" t="n">
        <f aca="false">SUM(I485:L485)</f>
        <v>2</v>
      </c>
      <c r="N485" s="11"/>
      <c r="O485" s="11"/>
      <c r="P485" s="11"/>
      <c r="Q485" s="21" t="n">
        <f aca="false">M485+N485+O485+P485</f>
        <v>2</v>
      </c>
      <c r="R485" s="11"/>
      <c r="S485" s="11"/>
      <c r="T485" s="11"/>
      <c r="U485" s="21" t="n">
        <f aca="false">Q485+R485+S485+T485</f>
        <v>2</v>
      </c>
      <c r="V485" s="11" t="n">
        <v>2</v>
      </c>
    </row>
    <row r="486" customFormat="false" ht="15.75" hidden="false" customHeight="false" outlineLevel="0" collapsed="false">
      <c r="A486" s="56"/>
      <c r="B486" s="63"/>
      <c r="C486" s="20" t="s">
        <v>107</v>
      </c>
      <c r="D486" s="20"/>
      <c r="E486" s="15"/>
      <c r="F486" s="11"/>
      <c r="G486" s="11"/>
      <c r="H486" s="20"/>
      <c r="I486" s="21" t="n">
        <f aca="false">SUM(F486:H486)</f>
        <v>0</v>
      </c>
      <c r="J486" s="11"/>
      <c r="K486" s="11"/>
      <c r="L486" s="11"/>
      <c r="M486" s="21" t="n">
        <f aca="false">SUM(I486:L486)</f>
        <v>0</v>
      </c>
      <c r="N486" s="11"/>
      <c r="O486" s="11"/>
      <c r="P486" s="11"/>
      <c r="Q486" s="21" t="n">
        <f aca="false">M486+N486+O486+P486</f>
        <v>0</v>
      </c>
      <c r="R486" s="11"/>
      <c r="S486" s="11"/>
      <c r="T486" s="11"/>
      <c r="U486" s="21" t="n">
        <f aca="false">Q486+R486+S486+T486</f>
        <v>0</v>
      </c>
      <c r="V486" s="11"/>
    </row>
    <row r="487" customFormat="false" ht="15.75" hidden="false" customHeight="false" outlineLevel="0" collapsed="false">
      <c r="A487" s="52" t="n">
        <v>49</v>
      </c>
      <c r="B487" s="61" t="s">
        <v>211</v>
      </c>
      <c r="C487" s="14"/>
      <c r="D487" s="64"/>
      <c r="E487" s="37"/>
      <c r="F487" s="69"/>
      <c r="G487" s="69"/>
      <c r="H487" s="69"/>
      <c r="I487" s="16"/>
      <c r="J487" s="69"/>
      <c r="K487" s="69"/>
      <c r="L487" s="69"/>
      <c r="M487" s="16"/>
      <c r="N487" s="14"/>
      <c r="O487" s="14"/>
      <c r="P487" s="14"/>
      <c r="Q487" s="70"/>
      <c r="R487" s="14"/>
      <c r="S487" s="14"/>
      <c r="T487" s="14"/>
      <c r="U487" s="16"/>
      <c r="V487" s="11"/>
    </row>
    <row r="488" customFormat="false" ht="25.5" hidden="false" customHeight="true" outlineLevel="0" collapsed="false">
      <c r="A488" s="56"/>
      <c r="B488" s="63"/>
      <c r="C488" s="19" t="s">
        <v>155</v>
      </c>
      <c r="D488" s="20" t="s">
        <v>26</v>
      </c>
      <c r="E488" s="15" t="n">
        <v>1</v>
      </c>
      <c r="F488" s="25"/>
      <c r="G488" s="25"/>
      <c r="H488" s="20"/>
      <c r="I488" s="21"/>
      <c r="J488" s="25"/>
      <c r="K488" s="11"/>
      <c r="L488" s="11"/>
      <c r="M488" s="21" t="n">
        <f aca="false">SUM(I488:L488)</f>
        <v>0</v>
      </c>
      <c r="N488" s="11"/>
      <c r="O488" s="11"/>
      <c r="P488" s="11" t="n">
        <v>256</v>
      </c>
      <c r="Q488" s="21" t="n">
        <f aca="false">M488+N488+O488+P488</f>
        <v>256</v>
      </c>
      <c r="R488" s="11"/>
      <c r="S488" s="11"/>
      <c r="T488" s="11"/>
      <c r="U488" s="21" t="n">
        <f aca="false">Q488+R488+S488+T488</f>
        <v>256</v>
      </c>
      <c r="V488" s="11" t="n">
        <v>256</v>
      </c>
    </row>
    <row r="489" customFormat="false" ht="25.5" hidden="false" customHeight="true" outlineLevel="0" collapsed="false">
      <c r="A489" s="56"/>
      <c r="B489" s="63"/>
      <c r="C489" s="19" t="s">
        <v>136</v>
      </c>
      <c r="D489" s="20"/>
      <c r="E489" s="15"/>
      <c r="F489" s="25"/>
      <c r="G489" s="25"/>
      <c r="H489" s="20"/>
      <c r="I489" s="21"/>
      <c r="J489" s="25"/>
      <c r="K489" s="11"/>
      <c r="L489" s="11"/>
      <c r="M489" s="21" t="n">
        <f aca="false">SUM(I489:L489)</f>
        <v>0</v>
      </c>
      <c r="N489" s="11" t="n">
        <v>1</v>
      </c>
      <c r="O489" s="11"/>
      <c r="P489" s="11"/>
      <c r="Q489" s="21" t="n">
        <f aca="false">M489+N489+O489+P489</f>
        <v>1</v>
      </c>
      <c r="R489" s="11"/>
      <c r="S489" s="11"/>
      <c r="T489" s="11"/>
      <c r="U489" s="21" t="n">
        <f aca="false">Q489+R489+S489+T489</f>
        <v>1</v>
      </c>
      <c r="V489" s="11" t="n">
        <v>1</v>
      </c>
    </row>
    <row r="490" customFormat="false" ht="25.5" hidden="false" customHeight="true" outlineLevel="0" collapsed="false">
      <c r="A490" s="56"/>
      <c r="B490" s="63"/>
      <c r="C490" s="19" t="s">
        <v>212</v>
      </c>
      <c r="D490" s="20"/>
      <c r="E490" s="15"/>
      <c r="F490" s="25"/>
      <c r="G490" s="25"/>
      <c r="H490" s="20"/>
      <c r="I490" s="21"/>
      <c r="J490" s="25"/>
      <c r="K490" s="11"/>
      <c r="L490" s="11"/>
      <c r="M490" s="21" t="n">
        <f aca="false">SUM(I490:L490)</f>
        <v>0</v>
      </c>
      <c r="N490" s="11" t="n">
        <v>0.7</v>
      </c>
      <c r="O490" s="11"/>
      <c r="P490" s="11"/>
      <c r="Q490" s="21" t="n">
        <f aca="false">M490+N490+O490+P490</f>
        <v>0.7</v>
      </c>
      <c r="R490" s="11"/>
      <c r="S490" s="11"/>
      <c r="T490" s="11"/>
      <c r="U490" s="21" t="n">
        <f aca="false">Q490+R490+S490+T490</f>
        <v>0.7</v>
      </c>
      <c r="V490" s="11" t="n">
        <v>0.7</v>
      </c>
    </row>
    <row r="491" customFormat="false" ht="25.5" hidden="false" customHeight="true" outlineLevel="0" collapsed="false">
      <c r="A491" s="56"/>
      <c r="B491" s="63"/>
      <c r="C491" s="19" t="s">
        <v>107</v>
      </c>
      <c r="D491" s="20" t="s">
        <v>26</v>
      </c>
      <c r="E491" s="15"/>
      <c r="F491" s="25"/>
      <c r="G491" s="25"/>
      <c r="H491" s="20"/>
      <c r="I491" s="21"/>
      <c r="J491" s="25"/>
      <c r="K491" s="11"/>
      <c r="L491" s="11"/>
      <c r="M491" s="21" t="n">
        <f aca="false">SUM(I491:L491)</f>
        <v>0</v>
      </c>
      <c r="N491" s="11"/>
      <c r="O491" s="11"/>
      <c r="P491" s="11"/>
      <c r="Q491" s="21"/>
      <c r="R491" s="11"/>
      <c r="S491" s="11" t="n">
        <v>1</v>
      </c>
      <c r="T491" s="11"/>
      <c r="U491" s="21" t="n">
        <f aca="false">Q491+R491+S491+T491</f>
        <v>1</v>
      </c>
      <c r="V491" s="11" t="n">
        <v>1</v>
      </c>
    </row>
    <row r="492" customFormat="false" ht="15.75" hidden="false" customHeight="false" outlineLevel="0" collapsed="false">
      <c r="A492" s="52" t="n">
        <v>50</v>
      </c>
      <c r="B492" s="61" t="s">
        <v>213</v>
      </c>
      <c r="C492" s="14"/>
      <c r="D492" s="69"/>
      <c r="E492" s="15"/>
      <c r="F492" s="69"/>
      <c r="G492" s="69"/>
      <c r="H492" s="69"/>
      <c r="I492" s="16"/>
      <c r="J492" s="69"/>
      <c r="K492" s="14"/>
      <c r="L492" s="14"/>
      <c r="M492" s="16"/>
      <c r="N492" s="14"/>
      <c r="O492" s="14"/>
      <c r="P492" s="14"/>
      <c r="Q492" s="16"/>
      <c r="R492" s="14"/>
      <c r="S492" s="14"/>
      <c r="T492" s="14"/>
      <c r="U492" s="16"/>
      <c r="V492" s="11"/>
    </row>
    <row r="493" customFormat="false" ht="15.75" hidden="false" customHeight="false" outlineLevel="0" collapsed="false">
      <c r="A493" s="56"/>
      <c r="B493" s="63"/>
      <c r="C493" s="20" t="s">
        <v>214</v>
      </c>
      <c r="D493" s="20" t="s">
        <v>26</v>
      </c>
      <c r="E493" s="15"/>
      <c r="F493" s="25"/>
      <c r="G493" s="25"/>
      <c r="H493" s="20"/>
      <c r="I493" s="21" t="n">
        <f aca="false">SUM(F493:H493)</f>
        <v>0</v>
      </c>
      <c r="J493" s="25"/>
      <c r="K493" s="11"/>
      <c r="L493" s="11"/>
      <c r="M493" s="21" t="n">
        <f aca="false">SUM(I493:L493)</f>
        <v>0</v>
      </c>
      <c r="N493" s="11"/>
      <c r="O493" s="11" t="n">
        <v>4</v>
      </c>
      <c r="P493" s="11"/>
      <c r="Q493" s="21" t="n">
        <f aca="false">M493+N493+O493+P493</f>
        <v>4</v>
      </c>
      <c r="R493" s="11"/>
      <c r="S493" s="11"/>
      <c r="T493" s="11"/>
      <c r="U493" s="21" t="n">
        <f aca="false">Q493+R493+S493+T493</f>
        <v>4</v>
      </c>
      <c r="V493" s="11" t="n">
        <v>4</v>
      </c>
    </row>
    <row r="494" customFormat="false" ht="15.75" hidden="false" customHeight="false" outlineLevel="0" collapsed="false">
      <c r="A494" s="56"/>
      <c r="B494" s="63"/>
      <c r="C494" s="20" t="s">
        <v>215</v>
      </c>
      <c r="D494" s="20" t="s">
        <v>26</v>
      </c>
      <c r="E494" s="15"/>
      <c r="F494" s="25"/>
      <c r="G494" s="25"/>
      <c r="H494" s="20"/>
      <c r="I494" s="21" t="n">
        <f aca="false">SUM(F494:H494)</f>
        <v>0</v>
      </c>
      <c r="J494" s="25"/>
      <c r="K494" s="11"/>
      <c r="L494" s="11"/>
      <c r="M494" s="21" t="n">
        <f aca="false">SUM(I494:L494)</f>
        <v>0</v>
      </c>
      <c r="N494" s="11"/>
      <c r="O494" s="11"/>
      <c r="P494" s="11"/>
      <c r="Q494" s="21" t="n">
        <f aca="false">M494+N494+O494+P494</f>
        <v>0</v>
      </c>
      <c r="R494" s="11"/>
      <c r="S494" s="11" t="n">
        <v>1</v>
      </c>
      <c r="T494" s="11"/>
      <c r="U494" s="21" t="n">
        <f aca="false">Q494+R494+S494+T494</f>
        <v>1</v>
      </c>
      <c r="V494" s="11" t="n">
        <v>1</v>
      </c>
    </row>
    <row r="495" customFormat="false" ht="15.75" hidden="false" customHeight="false" outlineLevel="0" collapsed="false">
      <c r="A495" s="56"/>
      <c r="B495" s="63"/>
      <c r="C495" s="19" t="s">
        <v>216</v>
      </c>
      <c r="D495" s="20" t="s">
        <v>28</v>
      </c>
      <c r="E495" s="15"/>
      <c r="F495" s="25"/>
      <c r="G495" s="25"/>
      <c r="H495" s="20"/>
      <c r="I495" s="21" t="n">
        <f aca="false">SUM(F495:H495)</f>
        <v>0</v>
      </c>
      <c r="J495" s="25"/>
      <c r="K495" s="11"/>
      <c r="L495" s="11"/>
      <c r="M495" s="21" t="n">
        <f aca="false">SUM(I495:L495)</f>
        <v>0</v>
      </c>
      <c r="N495" s="11"/>
      <c r="O495" s="11"/>
      <c r="P495" s="11"/>
      <c r="Q495" s="21" t="n">
        <f aca="false">M495+N495+O495+P495</f>
        <v>0</v>
      </c>
      <c r="R495" s="11" t="n">
        <v>3</v>
      </c>
      <c r="S495" s="11"/>
      <c r="T495" s="11"/>
      <c r="U495" s="21" t="n">
        <f aca="false">Q495+R495+S495+T495</f>
        <v>3</v>
      </c>
      <c r="V495" s="11" t="n">
        <v>3</v>
      </c>
    </row>
    <row r="496" customFormat="false" ht="15.75" hidden="false" customHeight="false" outlineLevel="0" collapsed="false">
      <c r="A496" s="56"/>
      <c r="B496" s="63"/>
      <c r="C496" s="20" t="s">
        <v>25</v>
      </c>
      <c r="D496" s="20" t="s">
        <v>26</v>
      </c>
      <c r="E496" s="15"/>
      <c r="F496" s="25"/>
      <c r="G496" s="20"/>
      <c r="H496" s="20"/>
      <c r="I496" s="21" t="n">
        <f aca="false">SUM(F496:H496)</f>
        <v>0</v>
      </c>
      <c r="J496" s="25"/>
      <c r="K496" s="11"/>
      <c r="L496" s="11"/>
      <c r="M496" s="21" t="n">
        <f aca="false">SUM(I496:L496)</f>
        <v>0</v>
      </c>
      <c r="N496" s="11"/>
      <c r="O496" s="11"/>
      <c r="P496" s="11"/>
      <c r="Q496" s="21" t="n">
        <f aca="false">M496+N496+O496+P496</f>
        <v>0</v>
      </c>
      <c r="R496" s="11"/>
      <c r="S496" s="11"/>
      <c r="T496" s="11" t="n">
        <v>3</v>
      </c>
      <c r="U496" s="21" t="n">
        <f aca="false">Q496+R496+S496+T496</f>
        <v>3</v>
      </c>
      <c r="V496" s="11" t="n">
        <v>3</v>
      </c>
    </row>
    <row r="497" customFormat="false" ht="15.75" hidden="false" customHeight="false" outlineLevel="0" collapsed="false">
      <c r="A497" s="52" t="n">
        <v>51</v>
      </c>
      <c r="B497" s="61" t="s">
        <v>217</v>
      </c>
      <c r="C497" s="14"/>
      <c r="D497" s="14"/>
      <c r="E497" s="15"/>
      <c r="F497" s="14"/>
      <c r="G497" s="14"/>
      <c r="H497" s="14"/>
      <c r="I497" s="16"/>
      <c r="J497" s="14"/>
      <c r="K497" s="14"/>
      <c r="L497" s="14"/>
      <c r="M497" s="16"/>
      <c r="N497" s="14"/>
      <c r="O497" s="14"/>
      <c r="P497" s="14"/>
      <c r="Q497" s="16"/>
      <c r="R497" s="14"/>
      <c r="S497" s="14"/>
      <c r="T497" s="14"/>
      <c r="U497" s="16"/>
      <c r="V497" s="11"/>
    </row>
    <row r="498" customFormat="false" ht="15.75" hidden="false" customHeight="false" outlineLevel="0" collapsed="false">
      <c r="A498" s="54"/>
      <c r="B498" s="62"/>
      <c r="C498" s="20" t="s">
        <v>27</v>
      </c>
      <c r="D498" s="20" t="s">
        <v>28</v>
      </c>
      <c r="E498" s="15" t="n">
        <v>1.2</v>
      </c>
      <c r="F498" s="20"/>
      <c r="G498" s="20"/>
      <c r="H498" s="20"/>
      <c r="I498" s="21" t="n">
        <f aca="false">SUM(F498:H498)</f>
        <v>0</v>
      </c>
      <c r="J498" s="20"/>
      <c r="K498" s="20"/>
      <c r="L498" s="20" t="n">
        <v>2</v>
      </c>
      <c r="M498" s="21" t="n">
        <f aca="false">SUM(I498:L498)</f>
        <v>2</v>
      </c>
      <c r="N498" s="20"/>
      <c r="O498" s="20"/>
      <c r="P498" s="20"/>
      <c r="Q498" s="21" t="n">
        <f aca="false">M498+N498+O498+P498</f>
        <v>2</v>
      </c>
      <c r="R498" s="20"/>
      <c r="S498" s="20"/>
      <c r="T498" s="20"/>
      <c r="U498" s="21" t="n">
        <f aca="false">Q498+R498+S498+T498</f>
        <v>2</v>
      </c>
      <c r="V498" s="11" t="n">
        <v>2</v>
      </c>
    </row>
    <row r="499" customFormat="false" ht="39" hidden="false" customHeight="false" outlineLevel="0" collapsed="false">
      <c r="A499" s="56"/>
      <c r="B499" s="63"/>
      <c r="C499" s="19" t="s">
        <v>218</v>
      </c>
      <c r="D499" s="20"/>
      <c r="E499" s="15"/>
      <c r="F499" s="11"/>
      <c r="G499" s="11"/>
      <c r="H499" s="20"/>
      <c r="I499" s="21" t="n">
        <f aca="false">SUM(F499:H499)</f>
        <v>0</v>
      </c>
      <c r="J499" s="11"/>
      <c r="K499" s="11"/>
      <c r="L499" s="11"/>
      <c r="M499" s="21" t="n">
        <f aca="false">SUM(I499:L499)</f>
        <v>0</v>
      </c>
      <c r="N499" s="11" t="n">
        <v>8.3</v>
      </c>
      <c r="O499" s="11"/>
      <c r="P499" s="11"/>
      <c r="Q499" s="21" t="n">
        <f aca="false">M499+N499+O499+P499</f>
        <v>8.3</v>
      </c>
      <c r="R499" s="11"/>
      <c r="S499" s="11"/>
      <c r="T499" s="11"/>
      <c r="U499" s="21" t="n">
        <f aca="false">Q499+R499+S499+T499</f>
        <v>8.3</v>
      </c>
      <c r="V499" s="11" t="n">
        <v>8.3</v>
      </c>
    </row>
    <row r="500" customFormat="false" ht="15.75" hidden="false" customHeight="false" outlineLevel="0" collapsed="false">
      <c r="A500" s="56"/>
      <c r="B500" s="63"/>
      <c r="C500" s="20"/>
      <c r="D500" s="20"/>
      <c r="E500" s="15"/>
      <c r="F500" s="11"/>
      <c r="G500" s="11"/>
      <c r="H500" s="20"/>
      <c r="I500" s="21" t="n">
        <f aca="false">SUM(F500:H500)</f>
        <v>0</v>
      </c>
      <c r="J500" s="11"/>
      <c r="K500" s="11"/>
      <c r="L500" s="11"/>
      <c r="M500" s="21" t="n">
        <f aca="false">SUM(I500:L500)</f>
        <v>0</v>
      </c>
      <c r="N500" s="11"/>
      <c r="O500" s="11"/>
      <c r="P500" s="11"/>
      <c r="Q500" s="21" t="n">
        <f aca="false">M500+N500+O500+P500</f>
        <v>0</v>
      </c>
      <c r="R500" s="11"/>
      <c r="S500" s="11"/>
      <c r="T500" s="11"/>
      <c r="U500" s="21" t="n">
        <f aca="false">Q500+R500+S500+T500</f>
        <v>0</v>
      </c>
      <c r="V500" s="11"/>
    </row>
    <row r="501" customFormat="false" ht="15.75" hidden="false" customHeight="false" outlineLevel="0" collapsed="false">
      <c r="A501" s="52" t="n">
        <v>52</v>
      </c>
      <c r="B501" s="61" t="s">
        <v>219</v>
      </c>
      <c r="C501" s="14"/>
      <c r="D501" s="14"/>
      <c r="E501" s="15"/>
      <c r="F501" s="14"/>
      <c r="G501" s="14"/>
      <c r="H501" s="14"/>
      <c r="I501" s="16"/>
      <c r="J501" s="14"/>
      <c r="K501" s="14"/>
      <c r="L501" s="14"/>
      <c r="M501" s="16"/>
      <c r="N501" s="14"/>
      <c r="O501" s="14"/>
      <c r="P501" s="14"/>
      <c r="Q501" s="16"/>
      <c r="R501" s="14"/>
      <c r="S501" s="14"/>
      <c r="T501" s="14"/>
      <c r="U501" s="16"/>
      <c r="V501" s="11"/>
    </row>
    <row r="502" customFormat="false" ht="15.75" hidden="false" customHeight="false" outlineLevel="0" collapsed="false">
      <c r="A502" s="56"/>
      <c r="B502" s="63"/>
      <c r="C502" s="20" t="s">
        <v>27</v>
      </c>
      <c r="D502" s="20" t="s">
        <v>28</v>
      </c>
      <c r="E502" s="15"/>
      <c r="F502" s="11"/>
      <c r="G502" s="11"/>
      <c r="H502" s="20"/>
      <c r="I502" s="21" t="n">
        <f aca="false">SUM(F502:H502)</f>
        <v>0</v>
      </c>
      <c r="J502" s="11"/>
      <c r="K502" s="11"/>
      <c r="L502" s="11"/>
      <c r="M502" s="21" t="n">
        <f aca="false">SUM(I502:L502)</f>
        <v>0</v>
      </c>
      <c r="N502" s="11"/>
      <c r="O502" s="11"/>
      <c r="P502" s="11" t="n">
        <v>6</v>
      </c>
      <c r="Q502" s="21" t="n">
        <f aca="false">M502+N502+O502+P502</f>
        <v>6</v>
      </c>
      <c r="R502" s="11"/>
      <c r="S502" s="11"/>
      <c r="T502" s="11"/>
      <c r="U502" s="21" t="n">
        <f aca="false">Q502+R502+S502+T502</f>
        <v>6</v>
      </c>
      <c r="V502" s="11" t="n">
        <v>6</v>
      </c>
    </row>
    <row r="503" customFormat="false" ht="15.75" hidden="false" customHeight="false" outlineLevel="0" collapsed="false">
      <c r="A503" s="56"/>
      <c r="B503" s="63"/>
      <c r="C503" s="20" t="s">
        <v>25</v>
      </c>
      <c r="D503" s="20"/>
      <c r="E503" s="15"/>
      <c r="F503" s="11"/>
      <c r="G503" s="11"/>
      <c r="H503" s="20"/>
      <c r="I503" s="21" t="n">
        <f aca="false">SUM(F503:H503)</f>
        <v>0</v>
      </c>
      <c r="J503" s="11"/>
      <c r="K503" s="11"/>
      <c r="L503" s="11"/>
      <c r="M503" s="21" t="n">
        <f aca="false">SUM(I503:L503)</f>
        <v>0</v>
      </c>
      <c r="N503" s="11"/>
      <c r="O503" s="11"/>
      <c r="P503" s="11"/>
      <c r="Q503" s="21" t="n">
        <f aca="false">M503+N503+O503+P503</f>
        <v>0</v>
      </c>
      <c r="R503" s="11"/>
      <c r="S503" s="11"/>
      <c r="T503" s="11" t="n">
        <v>2</v>
      </c>
      <c r="U503" s="21" t="n">
        <f aca="false">Q503+R503+S503+T503</f>
        <v>2</v>
      </c>
      <c r="V503" s="11" t="n">
        <v>2</v>
      </c>
    </row>
    <row r="504" customFormat="false" ht="15.75" hidden="false" customHeight="false" outlineLevel="0" collapsed="false">
      <c r="A504" s="52" t="n">
        <v>53</v>
      </c>
      <c r="B504" s="61" t="s">
        <v>220</v>
      </c>
      <c r="C504" s="14"/>
      <c r="D504" s="14"/>
      <c r="E504" s="60"/>
      <c r="F504" s="14"/>
      <c r="G504" s="14"/>
      <c r="H504" s="14"/>
      <c r="I504" s="16"/>
      <c r="J504" s="14"/>
      <c r="K504" s="14"/>
      <c r="L504" s="14"/>
      <c r="M504" s="16"/>
      <c r="N504" s="14"/>
      <c r="O504" s="14"/>
      <c r="P504" s="14"/>
      <c r="Q504" s="16"/>
      <c r="R504" s="14"/>
      <c r="S504" s="14"/>
      <c r="T504" s="14"/>
      <c r="U504" s="16"/>
      <c r="V504" s="11"/>
    </row>
    <row r="505" customFormat="false" ht="26.25" hidden="false" customHeight="false" outlineLevel="0" collapsed="false">
      <c r="A505" s="54"/>
      <c r="B505" s="62"/>
      <c r="C505" s="19" t="s">
        <v>221</v>
      </c>
      <c r="D505" s="20" t="s">
        <v>28</v>
      </c>
      <c r="E505" s="15"/>
      <c r="F505" s="20"/>
      <c r="G505" s="20"/>
      <c r="H505" s="20"/>
      <c r="I505" s="21" t="n">
        <f aca="false">SUM(F505:H505)</f>
        <v>0</v>
      </c>
      <c r="J505" s="20"/>
      <c r="K505" s="20"/>
      <c r="L505" s="20"/>
      <c r="M505" s="21" t="n">
        <f aca="false">SUM(I505:L505)</f>
        <v>0</v>
      </c>
      <c r="N505" s="20"/>
      <c r="O505" s="20"/>
      <c r="P505" s="20"/>
      <c r="Q505" s="21" t="n">
        <f aca="false">M505+N505+O505+P505</f>
        <v>0</v>
      </c>
      <c r="R505" s="20"/>
      <c r="S505" s="20"/>
      <c r="T505" s="20" t="n">
        <v>36</v>
      </c>
      <c r="U505" s="21" t="n">
        <f aca="false">Q505+R505+S505+T505</f>
        <v>36</v>
      </c>
      <c r="V505" s="11" t="n">
        <v>36</v>
      </c>
    </row>
    <row r="506" customFormat="false" ht="15.75" hidden="false" customHeight="false" outlineLevel="0" collapsed="false">
      <c r="A506" s="54"/>
      <c r="B506" s="62"/>
      <c r="C506" s="19" t="s">
        <v>222</v>
      </c>
      <c r="D506" s="20" t="s">
        <v>28</v>
      </c>
      <c r="E506" s="15" t="n">
        <v>5</v>
      </c>
      <c r="F506" s="20"/>
      <c r="G506" s="20"/>
      <c r="H506" s="20"/>
      <c r="I506" s="21" t="n">
        <f aca="false">SUM(F506:H506)</f>
        <v>0</v>
      </c>
      <c r="J506" s="20"/>
      <c r="K506" s="20"/>
      <c r="L506" s="20"/>
      <c r="M506" s="21" t="n">
        <f aca="false">SUM(I506:L506)</f>
        <v>0</v>
      </c>
      <c r="N506" s="20"/>
      <c r="O506" s="20"/>
      <c r="P506" s="20"/>
      <c r="Q506" s="21" t="n">
        <f aca="false">M506+N506+O506+P506</f>
        <v>0</v>
      </c>
      <c r="R506" s="20"/>
      <c r="S506" s="20"/>
      <c r="T506" s="20" t="n">
        <v>5</v>
      </c>
      <c r="U506" s="21" t="n">
        <f aca="false">Q506+R506+S506+T506</f>
        <v>5</v>
      </c>
      <c r="V506" s="11" t="n">
        <v>5</v>
      </c>
    </row>
    <row r="507" customFormat="false" ht="15.75" hidden="false" customHeight="false" outlineLevel="0" collapsed="false">
      <c r="A507" s="54"/>
      <c r="B507" s="62"/>
      <c r="C507" s="20" t="s">
        <v>25</v>
      </c>
      <c r="D507" s="20" t="s">
        <v>26</v>
      </c>
      <c r="E507" s="15"/>
      <c r="F507" s="20"/>
      <c r="G507" s="20" t="n">
        <v>3</v>
      </c>
      <c r="H507" s="20" t="n">
        <v>1</v>
      </c>
      <c r="I507" s="21" t="n">
        <f aca="false">SUM(F507:H507)</f>
        <v>4</v>
      </c>
      <c r="J507" s="20"/>
      <c r="K507" s="20"/>
      <c r="L507" s="20" t="n">
        <v>11</v>
      </c>
      <c r="M507" s="21" t="n">
        <f aca="false">SUM(I507:L507)</f>
        <v>15</v>
      </c>
      <c r="N507" s="20"/>
      <c r="O507" s="20"/>
      <c r="P507" s="20" t="n">
        <v>10</v>
      </c>
      <c r="Q507" s="21" t="n">
        <f aca="false">M507+N507+O507+P507</f>
        <v>25</v>
      </c>
      <c r="R507" s="20" t="n">
        <v>3</v>
      </c>
      <c r="S507" s="20"/>
      <c r="T507" s="20" t="n">
        <v>2</v>
      </c>
      <c r="U507" s="21" t="n">
        <f aca="false">Q507+R507+S507+T507</f>
        <v>30</v>
      </c>
      <c r="V507" s="11" t="n">
        <v>30</v>
      </c>
    </row>
    <row r="508" customFormat="false" ht="15.75" hidden="false" customHeight="false" outlineLevel="0" collapsed="false">
      <c r="A508" s="56"/>
      <c r="B508" s="63"/>
      <c r="C508" s="20" t="s">
        <v>27</v>
      </c>
      <c r="D508" s="20" t="s">
        <v>28</v>
      </c>
      <c r="E508" s="15"/>
      <c r="F508" s="11"/>
      <c r="G508" s="11"/>
      <c r="H508" s="20" t="n">
        <v>3</v>
      </c>
      <c r="I508" s="21" t="n">
        <f aca="false">SUM(F508:H508)</f>
        <v>3</v>
      </c>
      <c r="J508" s="11"/>
      <c r="K508" s="11"/>
      <c r="L508" s="11"/>
      <c r="M508" s="21" t="n">
        <f aca="false">SUM(I508:L508)</f>
        <v>3</v>
      </c>
      <c r="N508" s="11"/>
      <c r="O508" s="11"/>
      <c r="P508" s="11" t="n">
        <v>0.6</v>
      </c>
      <c r="Q508" s="21" t="n">
        <f aca="false">M508+N508+O508+P508</f>
        <v>3.6</v>
      </c>
      <c r="R508" s="11" t="n">
        <v>1</v>
      </c>
      <c r="S508" s="11"/>
      <c r="T508" s="11"/>
      <c r="U508" s="21" t="n">
        <f aca="false">Q508+R508+S508+T508</f>
        <v>4.6</v>
      </c>
      <c r="V508" s="11" t="n">
        <v>4.6</v>
      </c>
    </row>
    <row r="509" customFormat="false" ht="15.75" hidden="false" customHeight="false" outlineLevel="0" collapsed="false">
      <c r="A509" s="56"/>
      <c r="B509" s="63"/>
      <c r="C509" s="20" t="s">
        <v>32</v>
      </c>
      <c r="D509" s="20" t="s">
        <v>26</v>
      </c>
      <c r="E509" s="15"/>
      <c r="F509" s="11"/>
      <c r="G509" s="11"/>
      <c r="H509" s="20"/>
      <c r="I509" s="21" t="n">
        <f aca="false">SUM(F509:H509)</f>
        <v>0</v>
      </c>
      <c r="J509" s="11"/>
      <c r="K509" s="11"/>
      <c r="L509" s="11"/>
      <c r="M509" s="21" t="n">
        <f aca="false">SUM(I509:L509)</f>
        <v>0</v>
      </c>
      <c r="N509" s="11"/>
      <c r="O509" s="11" t="n">
        <v>43.6</v>
      </c>
      <c r="P509" s="11"/>
      <c r="Q509" s="21" t="n">
        <f aca="false">M509+N509+O509+P509</f>
        <v>43.6</v>
      </c>
      <c r="R509" s="11"/>
      <c r="S509" s="11"/>
      <c r="T509" s="11"/>
      <c r="U509" s="21" t="n">
        <f aca="false">Q509+R509+S509+T509</f>
        <v>43.6</v>
      </c>
      <c r="V509" s="11" t="n">
        <v>43.6</v>
      </c>
    </row>
    <row r="510" customFormat="false" ht="19.5" hidden="false" customHeight="true" outlineLevel="0" collapsed="false">
      <c r="A510" s="56"/>
      <c r="B510" s="63"/>
      <c r="C510" s="19" t="s">
        <v>107</v>
      </c>
      <c r="D510" s="20" t="s">
        <v>26</v>
      </c>
      <c r="E510" s="15" t="n">
        <v>5</v>
      </c>
      <c r="F510" s="11"/>
      <c r="G510" s="11"/>
      <c r="H510" s="20"/>
      <c r="I510" s="21" t="n">
        <f aca="false">SUM(F510:H510)</f>
        <v>0</v>
      </c>
      <c r="J510" s="11"/>
      <c r="K510" s="11"/>
      <c r="L510" s="11" t="n">
        <v>3</v>
      </c>
      <c r="M510" s="21" t="n">
        <f aca="false">SUM(I510:L510)</f>
        <v>3</v>
      </c>
      <c r="N510" s="11" t="n">
        <v>2</v>
      </c>
      <c r="O510" s="11"/>
      <c r="P510" s="11"/>
      <c r="Q510" s="21" t="n">
        <f aca="false">M510+N510+O510+P510</f>
        <v>5</v>
      </c>
      <c r="R510" s="11"/>
      <c r="S510" s="11"/>
      <c r="T510" s="11"/>
      <c r="U510" s="21" t="n">
        <f aca="false">Q510+R510+S510+T510</f>
        <v>5</v>
      </c>
      <c r="V510" s="11" t="n">
        <v>5</v>
      </c>
    </row>
    <row r="511" customFormat="false" ht="18.75" hidden="false" customHeight="true" outlineLevel="0" collapsed="false">
      <c r="A511" s="56"/>
      <c r="B511" s="63"/>
      <c r="C511" s="19" t="s">
        <v>223</v>
      </c>
      <c r="D511" s="20" t="s">
        <v>28</v>
      </c>
      <c r="E511" s="15"/>
      <c r="F511" s="11"/>
      <c r="G511" s="11"/>
      <c r="H511" s="20"/>
      <c r="I511" s="21" t="n">
        <f aca="false">SUM(F511:H511)</f>
        <v>0</v>
      </c>
      <c r="J511" s="11"/>
      <c r="K511" s="11"/>
      <c r="L511" s="11"/>
      <c r="M511" s="21" t="n">
        <f aca="false">SUM(I511:L511)</f>
        <v>0</v>
      </c>
      <c r="N511" s="11"/>
      <c r="O511" s="11"/>
      <c r="P511" s="11"/>
      <c r="Q511" s="21" t="n">
        <f aca="false">M511+N511+O511+P511</f>
        <v>0</v>
      </c>
      <c r="R511" s="11"/>
      <c r="S511" s="11"/>
      <c r="T511" s="11" t="n">
        <v>36</v>
      </c>
      <c r="U511" s="21" t="n">
        <f aca="false">Q511+R511+S511+T511</f>
        <v>36</v>
      </c>
      <c r="V511" s="11" t="n">
        <v>36</v>
      </c>
    </row>
    <row r="512" customFormat="false" ht="17.25" hidden="false" customHeight="true" outlineLevel="0" collapsed="false">
      <c r="A512" s="56"/>
      <c r="B512" s="63"/>
      <c r="C512" s="19" t="s">
        <v>224</v>
      </c>
      <c r="D512" s="20" t="s">
        <v>33</v>
      </c>
      <c r="E512" s="15"/>
      <c r="F512" s="11"/>
      <c r="G512" s="11"/>
      <c r="H512" s="20"/>
      <c r="I512" s="21" t="n">
        <f aca="false">SUM(F512:H512)</f>
        <v>0</v>
      </c>
      <c r="J512" s="11"/>
      <c r="K512" s="11"/>
      <c r="L512" s="11" t="n">
        <v>7.5</v>
      </c>
      <c r="M512" s="21" t="n">
        <f aca="false">SUM(I512:L512)</f>
        <v>7.5</v>
      </c>
      <c r="N512" s="11"/>
      <c r="O512" s="11"/>
      <c r="P512" s="11"/>
      <c r="Q512" s="21" t="n">
        <f aca="false">M512+N512+O512+P512</f>
        <v>7.5</v>
      </c>
      <c r="R512" s="11"/>
      <c r="S512" s="11"/>
      <c r="T512" s="11"/>
      <c r="U512" s="21" t="n">
        <f aca="false">Q512+R512+S512+T512</f>
        <v>7.5</v>
      </c>
      <c r="V512" s="11" t="n">
        <v>7.5</v>
      </c>
    </row>
    <row r="513" customFormat="false" ht="17.25" hidden="false" customHeight="true" outlineLevel="0" collapsed="false">
      <c r="A513" s="56"/>
      <c r="B513" s="63"/>
      <c r="C513" s="19" t="s">
        <v>39</v>
      </c>
      <c r="D513" s="20" t="s">
        <v>28</v>
      </c>
      <c r="E513" s="15"/>
      <c r="F513" s="11" t="n">
        <v>13.2</v>
      </c>
      <c r="G513" s="11" t="n">
        <v>11</v>
      </c>
      <c r="H513" s="20"/>
      <c r="I513" s="21" t="n">
        <f aca="false">SUM(F513:H513)</f>
        <v>24.2</v>
      </c>
      <c r="J513" s="11"/>
      <c r="K513" s="11"/>
      <c r="L513" s="11" t="n">
        <v>5</v>
      </c>
      <c r="M513" s="21" t="n">
        <f aca="false">SUM(I513:L513)</f>
        <v>29.2</v>
      </c>
      <c r="N513" s="11"/>
      <c r="O513" s="11"/>
      <c r="P513" s="11"/>
      <c r="Q513" s="21" t="n">
        <f aca="false">M513+N513+O513+P513</f>
        <v>29.2</v>
      </c>
      <c r="R513" s="11" t="n">
        <v>4</v>
      </c>
      <c r="S513" s="11"/>
      <c r="T513" s="11" t="n">
        <v>1</v>
      </c>
      <c r="U513" s="21" t="n">
        <f aca="false">Q513+R513+S513+T513</f>
        <v>34.2</v>
      </c>
      <c r="V513" s="11" t="n">
        <v>34.2</v>
      </c>
    </row>
    <row r="514" customFormat="false" ht="15.75" hidden="false" customHeight="false" outlineLevel="0" collapsed="false">
      <c r="A514" s="52" t="n">
        <v>54</v>
      </c>
      <c r="B514" s="61" t="s">
        <v>225</v>
      </c>
      <c r="C514" s="14"/>
      <c r="D514" s="14"/>
      <c r="E514" s="15"/>
      <c r="F514" s="14"/>
      <c r="G514" s="14"/>
      <c r="H514" s="14"/>
      <c r="I514" s="16"/>
      <c r="J514" s="14"/>
      <c r="K514" s="14"/>
      <c r="L514" s="14"/>
      <c r="M514" s="16"/>
      <c r="N514" s="14"/>
      <c r="O514" s="14"/>
      <c r="P514" s="14"/>
      <c r="Q514" s="16"/>
      <c r="R514" s="14"/>
      <c r="S514" s="14"/>
      <c r="T514" s="14"/>
      <c r="U514" s="16"/>
      <c r="V514" s="11"/>
    </row>
    <row r="515" customFormat="false" ht="15.75" hidden="false" customHeight="false" outlineLevel="0" collapsed="false">
      <c r="A515" s="56"/>
      <c r="B515" s="63"/>
      <c r="C515" s="19" t="s">
        <v>39</v>
      </c>
      <c r="D515" s="20" t="s">
        <v>33</v>
      </c>
      <c r="E515" s="15" t="n">
        <v>920</v>
      </c>
      <c r="F515" s="11"/>
      <c r="G515" s="11"/>
      <c r="H515" s="20"/>
      <c r="I515" s="21" t="n">
        <f aca="false">SUM(F515:H515)</f>
        <v>0</v>
      </c>
      <c r="J515" s="11"/>
      <c r="K515" s="11"/>
      <c r="L515" s="11"/>
      <c r="M515" s="21" t="n">
        <f aca="false">SUM(I515:L515)</f>
        <v>0</v>
      </c>
      <c r="N515" s="11"/>
      <c r="O515" s="11"/>
      <c r="P515" s="11" t="n">
        <v>4.5</v>
      </c>
      <c r="Q515" s="21" t="n">
        <f aca="false">M515+N515+O515+P515</f>
        <v>4.5</v>
      </c>
      <c r="R515" s="11"/>
      <c r="S515" s="11"/>
      <c r="T515" s="11"/>
      <c r="U515" s="21" t="n">
        <f aca="false">Q515+R515+S515+T515</f>
        <v>4.5</v>
      </c>
      <c r="V515" s="11" t="n">
        <v>4.5</v>
      </c>
    </row>
    <row r="516" customFormat="false" ht="15.75" hidden="false" customHeight="false" outlineLevel="0" collapsed="false">
      <c r="A516" s="56"/>
      <c r="B516" s="63"/>
      <c r="C516" s="20" t="s">
        <v>226</v>
      </c>
      <c r="D516" s="20" t="s">
        <v>28</v>
      </c>
      <c r="E516" s="15"/>
      <c r="F516" s="11"/>
      <c r="G516" s="11"/>
      <c r="H516" s="20"/>
      <c r="I516" s="21" t="n">
        <f aca="false">SUM(F516:H516)</f>
        <v>0</v>
      </c>
      <c r="J516" s="11"/>
      <c r="K516" s="11"/>
      <c r="L516" s="11"/>
      <c r="M516" s="21" t="n">
        <f aca="false">SUM(I516:L516)</f>
        <v>0</v>
      </c>
      <c r="N516" s="11" t="n">
        <v>8.6</v>
      </c>
      <c r="O516" s="11"/>
      <c r="P516" s="11"/>
      <c r="Q516" s="21" t="n">
        <f aca="false">M516+N516+O516+P516</f>
        <v>8.6</v>
      </c>
      <c r="R516" s="11"/>
      <c r="S516" s="11"/>
      <c r="T516" s="11"/>
      <c r="U516" s="21" t="n">
        <f aca="false">Q516+R516+S516+T516</f>
        <v>8.6</v>
      </c>
      <c r="V516" s="11" t="n">
        <v>8.6</v>
      </c>
    </row>
    <row r="517" customFormat="false" ht="15.75" hidden="false" customHeight="false" outlineLevel="0" collapsed="false">
      <c r="A517" s="52" t="n">
        <v>55</v>
      </c>
      <c r="B517" s="61" t="s">
        <v>227</v>
      </c>
      <c r="C517" s="14"/>
      <c r="D517" s="14"/>
      <c r="E517" s="15"/>
      <c r="F517" s="14"/>
      <c r="G517" s="14"/>
      <c r="H517" s="14"/>
      <c r="I517" s="16"/>
      <c r="J517" s="14"/>
      <c r="K517" s="14"/>
      <c r="L517" s="14"/>
      <c r="M517" s="16"/>
      <c r="N517" s="14"/>
      <c r="O517" s="14"/>
      <c r="P517" s="14"/>
      <c r="Q517" s="16"/>
      <c r="R517" s="14"/>
      <c r="S517" s="14"/>
      <c r="T517" s="14"/>
      <c r="U517" s="16"/>
      <c r="V517" s="11"/>
    </row>
    <row r="518" customFormat="false" ht="15.75" hidden="false" customHeight="false" outlineLevel="0" collapsed="false">
      <c r="A518" s="54"/>
      <c r="B518" s="62"/>
      <c r="C518" s="19" t="s">
        <v>25</v>
      </c>
      <c r="D518" s="20" t="s">
        <v>26</v>
      </c>
      <c r="E518" s="15" t="n">
        <v>10</v>
      </c>
      <c r="F518" s="20"/>
      <c r="G518" s="20"/>
      <c r="H518" s="20"/>
      <c r="I518" s="21" t="n">
        <f aca="false">SUM(F518:H518)</f>
        <v>0</v>
      </c>
      <c r="J518" s="20"/>
      <c r="K518" s="20"/>
      <c r="L518" s="20" t="n">
        <v>5</v>
      </c>
      <c r="M518" s="21" t="n">
        <f aca="false">SUM(I518:L518)</f>
        <v>5</v>
      </c>
      <c r="N518" s="20"/>
      <c r="O518" s="20"/>
      <c r="P518" s="20"/>
      <c r="Q518" s="21" t="n">
        <f aca="false">M518+N518+O518+P518</f>
        <v>5</v>
      </c>
      <c r="R518" s="20"/>
      <c r="S518" s="20"/>
      <c r="T518" s="20"/>
      <c r="U518" s="21" t="n">
        <f aca="false">Q518+R518+S518+T518</f>
        <v>5</v>
      </c>
      <c r="V518" s="11" t="n">
        <v>5</v>
      </c>
    </row>
    <row r="519" customFormat="false" ht="15.75" hidden="false" customHeight="false" outlineLevel="0" collapsed="false">
      <c r="A519" s="54"/>
      <c r="B519" s="62"/>
      <c r="C519" s="20" t="s">
        <v>228</v>
      </c>
      <c r="D519" s="20" t="s">
        <v>26</v>
      </c>
      <c r="E519" s="15"/>
      <c r="F519" s="20"/>
      <c r="G519" s="20"/>
      <c r="H519" s="20"/>
      <c r="I519" s="21" t="n">
        <f aca="false">SUM(F519:H519)</f>
        <v>0</v>
      </c>
      <c r="J519" s="20"/>
      <c r="K519" s="20"/>
      <c r="L519" s="20"/>
      <c r="M519" s="21" t="n">
        <f aca="false">SUM(I519:L519)</f>
        <v>0</v>
      </c>
      <c r="N519" s="20"/>
      <c r="O519" s="20"/>
      <c r="P519" s="20" t="n">
        <v>0.5</v>
      </c>
      <c r="Q519" s="21" t="n">
        <f aca="false">M519+N519+O519+P519</f>
        <v>0.5</v>
      </c>
      <c r="R519" s="20"/>
      <c r="S519" s="20"/>
      <c r="T519" s="20"/>
      <c r="U519" s="21" t="n">
        <f aca="false">Q519+R519+S519+T519</f>
        <v>0.5</v>
      </c>
      <c r="V519" s="11" t="n">
        <v>0.5</v>
      </c>
    </row>
    <row r="520" customFormat="false" ht="15.75" hidden="false" customHeight="false" outlineLevel="0" collapsed="false">
      <c r="A520" s="56"/>
      <c r="B520" s="63"/>
      <c r="C520" s="19" t="s">
        <v>27</v>
      </c>
      <c r="D520" s="20" t="s">
        <v>28</v>
      </c>
      <c r="E520" s="15" t="n">
        <v>10</v>
      </c>
      <c r="F520" s="11"/>
      <c r="G520" s="11"/>
      <c r="H520" s="20" t="n">
        <v>2</v>
      </c>
      <c r="I520" s="21" t="n">
        <f aca="false">SUM(F520:H520)</f>
        <v>2</v>
      </c>
      <c r="J520" s="11"/>
      <c r="K520" s="11"/>
      <c r="L520" s="11"/>
      <c r="M520" s="21" t="n">
        <f aca="false">SUM(I520:L520)</f>
        <v>2</v>
      </c>
      <c r="N520" s="11"/>
      <c r="O520" s="11" t="n">
        <v>1.2</v>
      </c>
      <c r="P520" s="11"/>
      <c r="Q520" s="21" t="n">
        <f aca="false">M520+N520+O520+P520</f>
        <v>3.2</v>
      </c>
      <c r="R520" s="11"/>
      <c r="S520" s="11"/>
      <c r="T520" s="11"/>
      <c r="U520" s="21" t="n">
        <f aca="false">Q520+R520+S520+T520</f>
        <v>3.2</v>
      </c>
      <c r="V520" s="11" t="n">
        <v>3.2</v>
      </c>
    </row>
    <row r="521" customFormat="false" ht="15.75" hidden="false" customHeight="false" outlineLevel="0" collapsed="false">
      <c r="A521" s="56"/>
      <c r="B521" s="63"/>
      <c r="C521" s="20" t="s">
        <v>229</v>
      </c>
      <c r="D521" s="20" t="s">
        <v>26</v>
      </c>
      <c r="E521" s="15"/>
      <c r="F521" s="20"/>
      <c r="G521" s="20"/>
      <c r="H521" s="20"/>
      <c r="I521" s="21" t="n">
        <f aca="false">SUM(F521:H521)</f>
        <v>0</v>
      </c>
      <c r="J521" s="20" t="n">
        <v>4</v>
      </c>
      <c r="K521" s="20"/>
      <c r="L521" s="20"/>
      <c r="M521" s="21" t="n">
        <f aca="false">SUM(I521:L521)</f>
        <v>4</v>
      </c>
      <c r="N521" s="20"/>
      <c r="O521" s="20"/>
      <c r="P521" s="20"/>
      <c r="Q521" s="21" t="n">
        <f aca="false">M521+N521+O521+P521</f>
        <v>4</v>
      </c>
      <c r="R521" s="20"/>
      <c r="S521" s="20"/>
      <c r="T521" s="20"/>
      <c r="U521" s="21" t="n">
        <f aca="false">Q521+R521+S521+T521</f>
        <v>4</v>
      </c>
      <c r="V521" s="11" t="n">
        <v>4</v>
      </c>
    </row>
    <row r="522" customFormat="false" ht="15.75" hidden="false" customHeight="false" outlineLevel="0" collapsed="false">
      <c r="A522" s="56"/>
      <c r="B522" s="63"/>
      <c r="C522" s="20" t="s">
        <v>32</v>
      </c>
      <c r="D522" s="20"/>
      <c r="E522" s="15"/>
      <c r="F522" s="20"/>
      <c r="G522" s="20"/>
      <c r="H522" s="20"/>
      <c r="I522" s="21" t="n">
        <f aca="false">SUM(F522:H522)</f>
        <v>0</v>
      </c>
      <c r="J522" s="20"/>
      <c r="K522" s="20"/>
      <c r="L522" s="20"/>
      <c r="M522" s="21" t="n">
        <f aca="false">SUM(I522:L522)</f>
        <v>0</v>
      </c>
      <c r="N522" s="20"/>
      <c r="O522" s="20" t="n">
        <v>4.4</v>
      </c>
      <c r="P522" s="20"/>
      <c r="Q522" s="21" t="n">
        <f aca="false">M522+N522+O522+P522</f>
        <v>4.4</v>
      </c>
      <c r="R522" s="20"/>
      <c r="S522" s="20"/>
      <c r="T522" s="20"/>
      <c r="U522" s="21" t="n">
        <f aca="false">Q522+R522+S522+T522</f>
        <v>4.4</v>
      </c>
      <c r="V522" s="11" t="n">
        <v>4.4</v>
      </c>
    </row>
    <row r="523" customFormat="false" ht="15.75" hidden="false" customHeight="false" outlineLevel="0" collapsed="false">
      <c r="A523" s="56"/>
      <c r="B523" s="63"/>
      <c r="C523" s="20" t="s">
        <v>230</v>
      </c>
      <c r="D523" s="20"/>
      <c r="E523" s="15"/>
      <c r="F523" s="20"/>
      <c r="G523" s="20"/>
      <c r="H523" s="20"/>
      <c r="I523" s="21"/>
      <c r="J523" s="20"/>
      <c r="K523" s="20"/>
      <c r="L523" s="20"/>
      <c r="M523" s="21"/>
      <c r="N523" s="20"/>
      <c r="O523" s="20"/>
      <c r="P523" s="20" t="n">
        <v>1</v>
      </c>
      <c r="Q523" s="21" t="n">
        <f aca="false">M523+N523+O523+P523</f>
        <v>1</v>
      </c>
      <c r="R523" s="20"/>
      <c r="S523" s="20"/>
      <c r="T523" s="20"/>
      <c r="U523" s="21" t="n">
        <f aca="false">Q523+R523+S523+T523</f>
        <v>1</v>
      </c>
      <c r="V523" s="11" t="n">
        <v>1</v>
      </c>
    </row>
    <row r="524" customFormat="false" ht="15.75" hidden="false" customHeight="false" outlineLevel="0" collapsed="false">
      <c r="A524" s="52" t="n">
        <v>56</v>
      </c>
      <c r="B524" s="61" t="s">
        <v>231</v>
      </c>
      <c r="C524" s="14"/>
      <c r="D524" s="14"/>
      <c r="E524" s="15"/>
      <c r="F524" s="14"/>
      <c r="G524" s="14"/>
      <c r="H524" s="14"/>
      <c r="I524" s="16"/>
      <c r="J524" s="14"/>
      <c r="K524" s="14"/>
      <c r="L524" s="14"/>
      <c r="M524" s="16"/>
      <c r="N524" s="14"/>
      <c r="O524" s="14"/>
      <c r="P524" s="14"/>
      <c r="Q524" s="16"/>
      <c r="R524" s="14"/>
      <c r="S524" s="14"/>
      <c r="T524" s="14"/>
      <c r="U524" s="16"/>
      <c r="V524" s="11"/>
    </row>
    <row r="525" customFormat="false" ht="15.75" hidden="false" customHeight="false" outlineLevel="0" collapsed="false">
      <c r="A525" s="54"/>
      <c r="B525" s="62"/>
      <c r="C525" s="24" t="s">
        <v>69</v>
      </c>
      <c r="D525" s="20" t="s">
        <v>28</v>
      </c>
      <c r="E525" s="15"/>
      <c r="F525" s="20"/>
      <c r="G525" s="20"/>
      <c r="H525" s="20"/>
      <c r="I525" s="21" t="n">
        <f aca="false">SUM(F525:H525)</f>
        <v>0</v>
      </c>
      <c r="J525" s="20"/>
      <c r="K525" s="20"/>
      <c r="L525" s="20"/>
      <c r="M525" s="21" t="n">
        <f aca="false">SUM(I525:L525)</f>
        <v>0</v>
      </c>
      <c r="N525" s="20"/>
      <c r="O525" s="20"/>
      <c r="P525" s="20" t="n">
        <v>1.1</v>
      </c>
      <c r="Q525" s="21" t="n">
        <f aca="false">M525+N525+O525+P525</f>
        <v>1.1</v>
      </c>
      <c r="R525" s="20"/>
      <c r="S525" s="20"/>
      <c r="T525" s="20"/>
      <c r="U525" s="21" t="n">
        <f aca="false">Q525+R525+S525+T525</f>
        <v>1.1</v>
      </c>
      <c r="V525" s="11" t="n">
        <v>1.1</v>
      </c>
    </row>
    <row r="526" customFormat="false" ht="15.75" hidden="false" customHeight="false" outlineLevel="0" collapsed="false">
      <c r="A526" s="56"/>
      <c r="B526" s="63"/>
      <c r="C526" s="19" t="s">
        <v>27</v>
      </c>
      <c r="D526" s="20" t="s">
        <v>33</v>
      </c>
      <c r="E526" s="15"/>
      <c r="F526" s="11"/>
      <c r="G526" s="11"/>
      <c r="H526" s="20"/>
      <c r="I526" s="21" t="n">
        <f aca="false">SUM(F526:H526)</f>
        <v>0</v>
      </c>
      <c r="J526" s="11"/>
      <c r="K526" s="11"/>
      <c r="L526" s="11"/>
      <c r="M526" s="21" t="n">
        <f aca="false">SUM(I526:L526)</f>
        <v>0</v>
      </c>
      <c r="N526" s="11"/>
      <c r="O526" s="11"/>
      <c r="P526" s="11" t="n">
        <v>3.2</v>
      </c>
      <c r="Q526" s="21" t="n">
        <f aca="false">M526+N526+O526+P526</f>
        <v>3.2</v>
      </c>
      <c r="R526" s="11"/>
      <c r="S526" s="11"/>
      <c r="T526" s="11"/>
      <c r="U526" s="21" t="n">
        <f aca="false">Q526+R526+S526+T526</f>
        <v>3.2</v>
      </c>
      <c r="V526" s="11" t="n">
        <v>3.2</v>
      </c>
    </row>
    <row r="527" customFormat="false" ht="15.75" hidden="false" customHeight="false" outlineLevel="0" collapsed="false">
      <c r="A527" s="56"/>
      <c r="B527" s="63"/>
      <c r="C527" s="20" t="s">
        <v>40</v>
      </c>
      <c r="D527" s="20" t="s">
        <v>26</v>
      </c>
      <c r="E527" s="15"/>
      <c r="F527" s="20"/>
      <c r="G527" s="20"/>
      <c r="H527" s="20"/>
      <c r="I527" s="21" t="n">
        <f aca="false">SUM(F527:H527)</f>
        <v>0</v>
      </c>
      <c r="J527" s="20" t="n">
        <v>14</v>
      </c>
      <c r="K527" s="20"/>
      <c r="L527" s="20"/>
      <c r="M527" s="21" t="n">
        <f aca="false">SUM(I527:L527)</f>
        <v>14</v>
      </c>
      <c r="N527" s="20"/>
      <c r="O527" s="20"/>
      <c r="P527" s="20"/>
      <c r="Q527" s="21" t="n">
        <f aca="false">M527+N527+O527+P527</f>
        <v>14</v>
      </c>
      <c r="R527" s="20"/>
      <c r="S527" s="20"/>
      <c r="T527" s="20"/>
      <c r="U527" s="21" t="n">
        <f aca="false">Q527+R527+S527+T527</f>
        <v>14</v>
      </c>
      <c r="V527" s="11" t="n">
        <v>14</v>
      </c>
    </row>
    <row r="528" customFormat="false" ht="15.75" hidden="false" customHeight="false" outlineLevel="0" collapsed="false">
      <c r="A528" s="56"/>
      <c r="B528" s="63"/>
      <c r="C528" s="19" t="s">
        <v>25</v>
      </c>
      <c r="D528" s="20" t="s">
        <v>26</v>
      </c>
      <c r="E528" s="15" t="n">
        <v>10</v>
      </c>
      <c r="F528" s="20"/>
      <c r="G528" s="20"/>
      <c r="H528" s="20"/>
      <c r="I528" s="21" t="n">
        <f aca="false">SUM(F528:H528)</f>
        <v>0</v>
      </c>
      <c r="J528" s="20" t="n">
        <v>1</v>
      </c>
      <c r="K528" s="20"/>
      <c r="L528" s="20" t="n">
        <v>11</v>
      </c>
      <c r="M528" s="21" t="n">
        <f aca="false">SUM(I528:L528)</f>
        <v>12</v>
      </c>
      <c r="N528" s="20"/>
      <c r="O528" s="20"/>
      <c r="P528" s="20" t="n">
        <v>5</v>
      </c>
      <c r="Q528" s="21" t="n">
        <f aca="false">M528+N528+O528+P528</f>
        <v>17</v>
      </c>
      <c r="R528" s="20"/>
      <c r="S528" s="20"/>
      <c r="T528" s="20"/>
      <c r="U528" s="21" t="n">
        <f aca="false">Q528+R528+S528+T528</f>
        <v>17</v>
      </c>
      <c r="V528" s="11" t="n">
        <v>17</v>
      </c>
    </row>
    <row r="529" customFormat="false" ht="15.75" hidden="false" customHeight="false" outlineLevel="0" collapsed="false">
      <c r="A529" s="56"/>
      <c r="B529" s="63"/>
      <c r="C529" s="20" t="s">
        <v>232</v>
      </c>
      <c r="D529" s="20" t="s">
        <v>33</v>
      </c>
      <c r="E529" s="15"/>
      <c r="F529" s="20"/>
      <c r="G529" s="20"/>
      <c r="H529" s="20"/>
      <c r="I529" s="21"/>
      <c r="J529" s="20"/>
      <c r="K529" s="20"/>
      <c r="L529" s="20"/>
      <c r="M529" s="21" t="n">
        <f aca="false">SUM(I529:L529)</f>
        <v>0</v>
      </c>
      <c r="N529" s="20"/>
      <c r="O529" s="20" t="n">
        <v>6.8</v>
      </c>
      <c r="P529" s="20"/>
      <c r="Q529" s="21" t="n">
        <f aca="false">M529+N529+O529+P529</f>
        <v>6.8</v>
      </c>
      <c r="R529" s="20"/>
      <c r="S529" s="20"/>
      <c r="T529" s="20"/>
      <c r="U529" s="21" t="n">
        <f aca="false">Q529+R529+S529+T529</f>
        <v>6.8</v>
      </c>
      <c r="V529" s="11" t="n">
        <v>6.8</v>
      </c>
    </row>
    <row r="530" customFormat="false" ht="15.75" hidden="false" customHeight="false" outlineLevel="0" collapsed="false">
      <c r="A530" s="52" t="n">
        <v>57</v>
      </c>
      <c r="B530" s="61" t="s">
        <v>233</v>
      </c>
      <c r="C530" s="14"/>
      <c r="D530" s="14"/>
      <c r="E530" s="15"/>
      <c r="F530" s="14"/>
      <c r="G530" s="14"/>
      <c r="H530" s="14"/>
      <c r="I530" s="16"/>
      <c r="J530" s="14"/>
      <c r="K530" s="14"/>
      <c r="L530" s="14"/>
      <c r="M530" s="16" t="n">
        <f aca="false">SUM(I530:L530)</f>
        <v>0</v>
      </c>
      <c r="N530" s="14"/>
      <c r="O530" s="14"/>
      <c r="P530" s="14"/>
      <c r="Q530" s="16"/>
      <c r="R530" s="14"/>
      <c r="S530" s="14"/>
      <c r="T530" s="14"/>
      <c r="U530" s="16"/>
      <c r="V530" s="11"/>
    </row>
    <row r="531" customFormat="false" ht="12.75" hidden="false" customHeight="false" outlineLevel="0" collapsed="false">
      <c r="A531" s="20"/>
      <c r="B531" s="20"/>
      <c r="C531" s="19" t="s">
        <v>25</v>
      </c>
      <c r="D531" s="20" t="s">
        <v>26</v>
      </c>
      <c r="E531" s="15"/>
      <c r="F531" s="20"/>
      <c r="G531" s="20" t="n">
        <v>2</v>
      </c>
      <c r="H531" s="20"/>
      <c r="I531" s="21" t="n">
        <f aca="false">SUM(F531:H531)</f>
        <v>2</v>
      </c>
      <c r="J531" s="20"/>
      <c r="K531" s="20" t="n">
        <v>7</v>
      </c>
      <c r="L531" s="20" t="n">
        <v>5</v>
      </c>
      <c r="M531" s="21" t="n">
        <f aca="false">SUM(I531:L531)</f>
        <v>14</v>
      </c>
      <c r="N531" s="20"/>
      <c r="O531" s="20"/>
      <c r="P531" s="20"/>
      <c r="Q531" s="21" t="n">
        <f aca="false">M531+N531+O531+P531</f>
        <v>14</v>
      </c>
      <c r="R531" s="20" t="n">
        <v>1</v>
      </c>
      <c r="S531" s="20"/>
      <c r="T531" s="20"/>
      <c r="U531" s="21" t="n">
        <f aca="false">Q531+R531+S531+T531</f>
        <v>15</v>
      </c>
      <c r="V531" s="11" t="n">
        <v>15</v>
      </c>
    </row>
    <row r="532" customFormat="false" ht="12.75" hidden="false" customHeight="false" outlineLevel="0" collapsed="false">
      <c r="A532" s="20"/>
      <c r="B532" s="20"/>
      <c r="C532" s="19" t="s">
        <v>73</v>
      </c>
      <c r="D532" s="20"/>
      <c r="E532" s="15"/>
      <c r="F532" s="20"/>
      <c r="G532" s="20"/>
      <c r="H532" s="20"/>
      <c r="I532" s="21"/>
      <c r="J532" s="20"/>
      <c r="K532" s="20"/>
      <c r="L532" s="20"/>
      <c r="M532" s="21"/>
      <c r="N532" s="20"/>
      <c r="O532" s="20"/>
      <c r="P532" s="20"/>
      <c r="Q532" s="21"/>
      <c r="R532" s="20"/>
      <c r="S532" s="20" t="n">
        <v>5</v>
      </c>
      <c r="T532" s="20"/>
      <c r="U532" s="21" t="n">
        <f aca="false">Q532+R532+S532+T532</f>
        <v>5</v>
      </c>
      <c r="V532" s="11" t="n">
        <v>5</v>
      </c>
    </row>
    <row r="533" customFormat="false" ht="12.75" hidden="false" customHeight="false" outlineLevel="0" collapsed="false">
      <c r="A533" s="20"/>
      <c r="B533" s="20"/>
      <c r="C533" s="19" t="s">
        <v>40</v>
      </c>
      <c r="D533" s="20"/>
      <c r="E533" s="15"/>
      <c r="F533" s="20"/>
      <c r="G533" s="20"/>
      <c r="H533" s="20"/>
      <c r="I533" s="21"/>
      <c r="J533" s="20"/>
      <c r="K533" s="20"/>
      <c r="L533" s="20"/>
      <c r="M533" s="21"/>
      <c r="N533" s="20"/>
      <c r="O533" s="20"/>
      <c r="P533" s="20"/>
      <c r="Q533" s="21"/>
      <c r="R533" s="20"/>
      <c r="S533" s="20" t="n">
        <v>3</v>
      </c>
      <c r="T533" s="20"/>
      <c r="U533" s="21" t="n">
        <f aca="false">Q533+R533+S533+T533</f>
        <v>3</v>
      </c>
      <c r="V533" s="11" t="n">
        <v>3</v>
      </c>
    </row>
    <row r="534" customFormat="false" ht="12.75" hidden="false" customHeight="false" outlineLevel="0" collapsed="false">
      <c r="A534" s="11"/>
      <c r="B534" s="11"/>
      <c r="C534" s="19" t="s">
        <v>234</v>
      </c>
      <c r="D534" s="20" t="s">
        <v>33</v>
      </c>
      <c r="E534" s="15"/>
      <c r="F534" s="11"/>
      <c r="G534" s="11"/>
      <c r="H534" s="20"/>
      <c r="I534" s="21" t="n">
        <f aca="false">SUM(F534:H534)</f>
        <v>0</v>
      </c>
      <c r="J534" s="11"/>
      <c r="K534" s="11"/>
      <c r="L534" s="11" t="n">
        <v>142</v>
      </c>
      <c r="M534" s="21" t="n">
        <f aca="false">SUM(I534:L534)</f>
        <v>142</v>
      </c>
      <c r="N534" s="11"/>
      <c r="O534" s="11"/>
      <c r="P534" s="11"/>
      <c r="Q534" s="21" t="n">
        <f aca="false">M534+N534+O534+P534</f>
        <v>142</v>
      </c>
      <c r="R534" s="11"/>
      <c r="S534" s="11"/>
      <c r="T534" s="11"/>
      <c r="U534" s="21" t="n">
        <f aca="false">Q534+R534+S534+T534</f>
        <v>142</v>
      </c>
      <c r="V534" s="11" t="n">
        <v>142</v>
      </c>
    </row>
    <row r="535" customFormat="false" ht="12.75" hidden="false" customHeight="false" outlineLevel="0" collapsed="false">
      <c r="A535" s="49"/>
      <c r="B535" s="49"/>
      <c r="C535" s="71" t="s">
        <v>41</v>
      </c>
      <c r="D535" s="72"/>
      <c r="E535" s="45"/>
      <c r="F535" s="49"/>
      <c r="G535" s="49"/>
      <c r="H535" s="72"/>
      <c r="I535" s="46" t="n">
        <f aca="false">SUM(F535:H535)</f>
        <v>0</v>
      </c>
      <c r="J535" s="49"/>
      <c r="K535" s="49"/>
      <c r="L535" s="49"/>
      <c r="M535" s="46" t="n">
        <f aca="false">SUM(I535:L535)</f>
        <v>0</v>
      </c>
      <c r="N535" s="49"/>
      <c r="O535" s="49"/>
      <c r="P535" s="49" t="n">
        <v>3.8</v>
      </c>
      <c r="Q535" s="46" t="n">
        <f aca="false">M535+N535+O535+P535</f>
        <v>3.8</v>
      </c>
      <c r="R535" s="49"/>
      <c r="S535" s="49"/>
      <c r="T535" s="49"/>
      <c r="U535" s="46" t="n">
        <f aca="false">Q535+R535+S535+T535</f>
        <v>3.8</v>
      </c>
      <c r="V535" s="11" t="n">
        <v>3.8</v>
      </c>
    </row>
    <row r="536" customFormat="false" ht="28.5" hidden="false" customHeight="true" outlineLevel="0" collapsed="false">
      <c r="A536" s="11"/>
      <c r="B536" s="11"/>
      <c r="C536" s="20" t="s">
        <v>235</v>
      </c>
      <c r="D536" s="11"/>
      <c r="E536" s="15"/>
      <c r="F536" s="11"/>
      <c r="G536" s="11"/>
      <c r="H536" s="11"/>
      <c r="I536" s="40"/>
      <c r="J536" s="11"/>
      <c r="K536" s="11"/>
      <c r="L536" s="11"/>
      <c r="M536" s="21" t="n">
        <f aca="false">SUM(I536:L536)</f>
        <v>0</v>
      </c>
      <c r="N536" s="11"/>
      <c r="O536" s="11"/>
      <c r="P536" s="11" t="n">
        <v>1</v>
      </c>
      <c r="Q536" s="21" t="n">
        <f aca="false">M536+N536+O536+P536</f>
        <v>1</v>
      </c>
      <c r="R536" s="11"/>
      <c r="S536" s="11"/>
      <c r="T536" s="11"/>
      <c r="U536" s="21" t="n">
        <f aca="false">Q536+R536+S536+T536</f>
        <v>1</v>
      </c>
      <c r="V536" s="11" t="n">
        <v>1</v>
      </c>
    </row>
    <row r="537" customFormat="false" ht="24" hidden="false" customHeight="true" outlineLevel="0" collapsed="false">
      <c r="A537" s="11"/>
      <c r="B537" s="11"/>
      <c r="C537" s="20" t="s">
        <v>104</v>
      </c>
      <c r="D537" s="20" t="s">
        <v>28</v>
      </c>
      <c r="E537" s="73"/>
      <c r="F537" s="11"/>
      <c r="G537" s="11"/>
      <c r="H537" s="11"/>
      <c r="I537" s="40"/>
      <c r="J537" s="11"/>
      <c r="K537" s="11"/>
      <c r="L537" s="11" t="n">
        <v>1</v>
      </c>
      <c r="M537" s="21" t="n">
        <f aca="false">SUM(I537:L537)</f>
        <v>1</v>
      </c>
      <c r="N537" s="11"/>
      <c r="O537" s="11"/>
      <c r="P537" s="11" t="n">
        <v>1</v>
      </c>
      <c r="Q537" s="21" t="n">
        <f aca="false">M537+N537+O537+P537</f>
        <v>2</v>
      </c>
      <c r="R537" s="11"/>
      <c r="S537" s="11"/>
      <c r="T537" s="11"/>
      <c r="U537" s="21" t="n">
        <f aca="false">Q537+R537+S537+T537</f>
        <v>2</v>
      </c>
      <c r="V537" s="11" t="n">
        <v>4</v>
      </c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U6"/>
    <mergeCell ref="A309:U3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32:22Z</dcterms:created>
  <dc:creator>Пользователь</dc:creator>
  <dc:description/>
  <dc:language>en-US</dc:language>
  <cp:lastModifiedBy>ПТО</cp:lastModifiedBy>
  <cp:lastPrinted>2011-11-11T10:38:40Z</cp:lastPrinted>
  <dcterms:modified xsi:type="dcterms:W3CDTF">2016-01-15T11:34:52Z</dcterms:modified>
  <cp:revision>0</cp:revision>
  <dc:subject/>
  <dc:title/>
</cp:coreProperties>
</file>