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УТВЕРЖДАЮ:</t>
  </si>
  <si>
    <t xml:space="preserve">Директор ООО"ЖИЛИЩЕ"</t>
  </si>
  <si>
    <t xml:space="preserve">________________________________Копьев Б.И.</t>
  </si>
  <si>
    <t xml:space="preserve">"___9__"___января__2014г</t>
  </si>
  <si>
    <t xml:space="preserve">Титульный список                                                                                                                                                                                                на текущий ремонт жилищного фонда  ООО"ЖИЛИЩЕ"   на 2014г</t>
  </si>
  <si>
    <t xml:space="preserve">№п/п</t>
  </si>
  <si>
    <t xml:space="preserve">Наименование объектов жилого фонда</t>
  </si>
  <si>
    <t xml:space="preserve">Общая площадь  жилых помещений                   м2</t>
  </si>
  <si>
    <t xml:space="preserve">Сметная стоимость т.руб.</t>
  </si>
  <si>
    <t xml:space="preserve">Вид и объем работ</t>
  </si>
  <si>
    <t xml:space="preserve">Примечание (подрядчик)</t>
  </si>
  <si>
    <t xml:space="preserve">ВСЕГО:   т. руб</t>
  </si>
  <si>
    <t xml:space="preserve">1 кв</t>
  </si>
  <si>
    <t xml:space="preserve">2кв</t>
  </si>
  <si>
    <t xml:space="preserve">3кв</t>
  </si>
  <si>
    <t xml:space="preserve">4кв</t>
  </si>
  <si>
    <t xml:space="preserve">ул Кирова д36</t>
  </si>
  <si>
    <t xml:space="preserve">1.Ремонт подъездов - 6шт                                                                                                                                                           2. Смена труб отопления-18м                                                                                                                                                                                                           3.Смена труб ХВС,ГВС-16м                       4.Ремонт шиферной кровли -100м2 5.Смена эл.проводки - 20м  
 6.Ремонт крыльца-1шт   
 7. Ремонт цоколя -230м2 
8. Ремонт козырьков -6шт                                                                                                                                                               </t>
  </si>
  <si>
    <t xml:space="preserve">ООО"РЭУ ЖИЛСЕРВИС"     </t>
  </si>
  <si>
    <t xml:space="preserve">ул Кирова д42</t>
  </si>
  <si>
    <t xml:space="preserve">1.Смена труб отопления-10м                                                                                                                                                                    2.Смена труб ХВС,ГВС -36м 
3.Смена труб канализации -4м  4.Теплоизоляция труб - 10м 
5.Ремонт рулонной кровли-40м2 
6. Ремонт цоколя -4,5м2 
7.Ремонт козырька -1 шт                                                                                                                                                                                                                      </t>
  </si>
  <si>
    <t xml:space="preserve">ул Кирова д44</t>
  </si>
  <si>
    <t xml:space="preserve"> 1.Ремонт подъезда -1 шт                                                                           </t>
  </si>
  <si>
    <t xml:space="preserve">ул Кирова д46</t>
  </si>
  <si>
    <t xml:space="preserve">1.Ремонт рулонной кровли - 139м2
2. Ремонт  стен 1 этажа -33м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Кирова д50</t>
  </si>
  <si>
    <t xml:space="preserve">1.Смена труб канализации -34м 2.Теплоизоляция труб-10м
 3.Вывести фановые трубы за пределы        чердачного помещения-4м</t>
  </si>
  <si>
    <t xml:space="preserve">ул К Маркса  д46</t>
  </si>
  <si>
    <t xml:space="preserve">1.Смена труб канализации -10м 2.Теплоизоляция труб - 20м
 3.Смена труб отопления -28м 
4. Смена труб ХВС,ГВС - 20м</t>
  </si>
  <si>
    <t xml:space="preserve">ул К Маркса  д50А</t>
  </si>
  <si>
    <t xml:space="preserve">1.Смена труб отопления- 21м                                                                                                                                                         2. Смена труб ХВС -28м                                                                                                                                                                          3. Смена труб канализации-48м 4.Теплоизоляция труб - 20м       5.Ограждение газонов - 84м                   6. Ремонт шиферной кровли-8м2 7.Ремонт крыльца-1шт 
9.Ремонт цоколя -242м2
10.Ремонт козырьков -4шт
11.Смена водосточных труб -10м     12.Ремонт отмостки -115м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 В Косоротова д1</t>
  </si>
  <si>
    <t xml:space="preserve">1.  Смена труб ХВС,ГВС - 20м   2.Смена труб канализации - 10м
3. Теплоизоляция труб -20м 
4. Ремонт шиферной кровли-20м2
                                                                                                                                                                     </t>
  </si>
  <si>
    <t xml:space="preserve">ул В Косоротова д3</t>
  </si>
  <si>
    <t xml:space="preserve">1.  Смена труб отопления - 22м                                                                                                                                                                              2. Смена труб ХВС,ГВС-28м  
3. Ремонт отмостки -115м2 
4.Сена труб канализации - 10м
5. Теплоизоляция труб-10м
 6. Ограждение газонов -84м 
7.Ремонт шиферной кровли-10м2 8.Ремонт цоколя -232м2 
9. Ремонт козырьков -4ш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 В Косоротова д5</t>
  </si>
  <si>
    <t xml:space="preserve">1.  Смена труб отопления,арматуры - 4м                                                                                                                                                                              2. Смена труб канализации - 30м       3.Теплоизоляция труб-10м 
4.Ремонт шиферной кровли-10м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 В Косоротова д7</t>
  </si>
  <si>
    <t xml:space="preserve">1.  Смена труб отопления - 8м                                                                                                                                                                              2. Смена труб ХВС,ГВС-16м   
3.Смена труб канализации -10м  4.Устройство ограждения газонов -84м 5. Ремонт шиферной кровли -10м 6.Ремонт крылец -2шт
 7.Ремонт козырьков -4шт 
 8. Смена водосточных труб -10м
 9. Ремонт пола в подъезде -22м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 Ленина д23</t>
  </si>
  <si>
    <t xml:space="preserve">1.Смена труб отопления -8м         
2.Смена  труб ХВС,ГВС  - 24м             3. Смена труб канализации - 10м    
4. Теплоизоляция труб - 10м  
 5. Устройство ограждения газонов - 100м
6.Ремонт крылец - 1шт 
7.Ремонт козырьков -4шт                                                                                                                                                            </t>
  </si>
  <si>
    <t xml:space="preserve">ул Ленина д25</t>
  </si>
  <si>
    <t xml:space="preserve">1.Смена труб отопления ,арматуры -3м                                                                                                                                                                                                       2.Смена труб ХВС,ГВС - 16м
3.Смена труб канализации - 6м  4.Теплоизоляция труб -20м 
 5.Смена частей водосточных труб  отливов - 8 шт                                                                                                                                                   </t>
  </si>
  <si>
    <t xml:space="preserve">ул Ленина д27</t>
  </si>
  <si>
    <t xml:space="preserve">1.Ремонт цоколя -215м2                                                                                                                                                                                                    2.Смена труб отопления -8м                                                                                                                                                                                                       3.Смена труб  ХВС,ГВС - 24 м 
4. смена труб канализации -8м
 5. Теплоизоляция труб-10м 6 6.Устройство ограждений газонов -160м
 7. Ремонт шиферной кровли -20м2
 8. Ремонт крылец - 2шт 
9. Ремонт козырьков - 4ш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 Ленина д29</t>
  </si>
  <si>
    <t xml:space="preserve">1.Смена труб отопления -20м 
2.Смена труб ХВС,ГВС - 40м                                                                                                                                                                     
3.Смена труб канализации - 26м                                                                                                                                                                             4.Теплоизоляция труб - 10м  
5. Устройство ограждения газонов -84м 6. Ремонт шиферной кровли -20м2
7. Ремонт крылец -2шт
8. Ремонт цоколя -276м2
9. Ремонт козырьков -4 шт       
</t>
  </si>
  <si>
    <t xml:space="preserve">ул Ленина д29А</t>
  </si>
  <si>
    <t xml:space="preserve">1. Ремонт крылец -4шт
2.Смена труб отопления -12м                                                                                                                                                                                             3. Смена  арматуры  ХВС,ГВС.   
4.Установка светильников -5шт 
5. Теплоизоляция труб - 50м
6.Устройство ограждения газонов - 160м   
7.Ремонт цоколя -228м2 
8. Ремонт козырьков -4ш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 Ленина д31</t>
  </si>
  <si>
    <t xml:space="preserve">                                                                                                                                                                                                        1. Смена труб отопления -22м  
2. Смена труб ХВС,ГВС -28м 
3. Смена труб канализации-12м 
4. Ремонт шиферной кровли -40м2
5. Ремонт крылец -6шт 
6.Ремонт козырьков -4шт                                                                                                                                                                                 </t>
  </si>
  <si>
    <t xml:space="preserve">ул Ленина д33</t>
  </si>
  <si>
    <t xml:space="preserve">1.Смена труб отопления -22м                                                                                                                                                                                             2. Смена труб ХВС,ГВС   - 50м
3. Смена труб канализации - 12м 
4. Ремонт шиферной кровли - 16м2
 5 Ремонт подъездов -8 шт</t>
  </si>
  <si>
    <t xml:space="preserve">ул Ленина д37А</t>
  </si>
  <si>
    <t xml:space="preserve">1.Смена труб отопления -20м 
 2. Смена труб канализации - 18м       </t>
  </si>
  <si>
    <t xml:space="preserve">ул Ленина д37</t>
  </si>
  <si>
    <t xml:space="preserve">1.Смена труб канализации - 20м
2.Ремонт отмостки - 115м2  
3. Ремонт козырьков - 4шт</t>
  </si>
  <si>
    <t xml:space="preserve">1.Смена труб отопления - 20м 
</t>
  </si>
  <si>
    <t xml:space="preserve">ул Ленина д35</t>
  </si>
  <si>
    <t xml:space="preserve">1.Смена труб отопления - 22м 
2.Смена труб ХВС,ГВС   - 16м         3.Смена труб канализации - 12м 
4. Теплоизоляция труб -20м
5.Ремонт шиферной кровли -20м2
6.Ремонт крылец - 4шт
 7. Ремонт козырьков -4шт</t>
  </si>
  <si>
    <t xml:space="preserve">ул Красная д7</t>
  </si>
  <si>
    <t xml:space="preserve">1.Смена труб отопления -8м                                                                                                                                                                                             2. Ремонт подъезда - 1шт</t>
  </si>
  <si>
    <t xml:space="preserve">ул Красная д9</t>
  </si>
  <si>
    <t xml:space="preserve">ул 5 -е Июля д14</t>
  </si>
  <si>
    <t xml:space="preserve">1.Ремонт подъездов -2 шт       
2. Смена эл.проводки -30м                                                                                                                        </t>
  </si>
  <si>
    <t xml:space="preserve">ИТОГО:</t>
  </si>
  <si>
    <t xml:space="preserve">ул Благой Ключ д105</t>
  </si>
  <si>
    <t xml:space="preserve">1.Смена труб отопления - 12м   2.Ремонт металлической кровли - 16м2</t>
  </si>
  <si>
    <t xml:space="preserve">ул Благой Ключ д42</t>
  </si>
  <si>
    <t xml:space="preserve">1. Смена труб ХВС,ГВС - 38м      </t>
  </si>
  <si>
    <t xml:space="preserve">ул Благой Ключ д48</t>
  </si>
  <si>
    <t xml:space="preserve">1. Ремонт подъездов -2шт    
2. Смена труб отпления - 11м 
3.Ремонт металлической кровли - 34м2   </t>
  </si>
  <si>
    <t xml:space="preserve">ул Благой Ключ д53/2 (общ)</t>
  </si>
  <si>
    <t xml:space="preserve">1. Смена труб отпления - 8м 
2.Ремонт шиферной кровли - 38м2                                                                                                                                                                     </t>
  </si>
  <si>
    <t xml:space="preserve">ул Благой Ключ д58</t>
  </si>
  <si>
    <t xml:space="preserve">1.Смена труб отопления -  5м 
         </t>
  </si>
  <si>
    <t xml:space="preserve">ул Благой Ключ д95</t>
  </si>
  <si>
    <t xml:space="preserve">1.Смена труб отопления -  8м  
2.Смена труб ХВС,ГВС - 20м 3.Теплоизоляция труб -40м              </t>
  </si>
  <si>
    <t xml:space="preserve">ул Большая д3</t>
  </si>
  <si>
    <t xml:space="preserve">1.Смена эл.провода -30м 
2. Смена светильников - 2шт</t>
  </si>
  <si>
    <t xml:space="preserve">ул Крутой Дол д5</t>
  </si>
  <si>
    <t xml:space="preserve">1. Ремонт шиферной кровли - 8м2       2.Ремонт подъездов - 2шт                                                                                                                                                          </t>
  </si>
  <si>
    <t xml:space="preserve">ул Крутой Дол д13</t>
  </si>
  <si>
    <t xml:space="preserve">1.Смена труб отопления - 4м
</t>
  </si>
  <si>
    <t xml:space="preserve">ул Крутой Дол д2</t>
  </si>
  <si>
    <t xml:space="preserve">1.Смена труб отопления - 8м
</t>
  </si>
  <si>
    <t xml:space="preserve">ул Крутой Дол д6</t>
  </si>
  <si>
    <t xml:space="preserve">ул Крутой Дол д9</t>
  </si>
  <si>
    <t xml:space="preserve">1.Смена труб отопления - 6м
</t>
  </si>
  <si>
    <t xml:space="preserve">ул Садовая д21</t>
  </si>
  <si>
    <t xml:space="preserve">1.Смена труб отопления - 7м
</t>
  </si>
  <si>
    <t xml:space="preserve">ул Садовая д30</t>
  </si>
  <si>
    <t xml:space="preserve">ул Спортивная д45</t>
  </si>
  <si>
    <t xml:space="preserve">1. Ремонт подъездов -2шт    
2.Смена труб отопления - 4м    </t>
  </si>
  <si>
    <t xml:space="preserve">ул Спортивная д47</t>
  </si>
  <si>
    <t xml:space="preserve">1. Ремонт подъездов -2шт    
2.Ремонт металлической кровли - 80м2</t>
  </si>
  <si>
    <t xml:space="preserve">ул Спортивная д49</t>
  </si>
  <si>
    <t xml:space="preserve">1. Ремонт подъездов -2шт    </t>
  </si>
  <si>
    <t xml:space="preserve">ул Спортивная д51</t>
  </si>
  <si>
    <t xml:space="preserve">1. Ремонт подъездов -2шт    
2.Ремонт металлической кровли - 90м2</t>
  </si>
  <si>
    <t xml:space="preserve">ул Трудовые резервы д7</t>
  </si>
  <si>
    <t xml:space="preserve">1. Ремонт подъездов -1шт 
 2.Смена труб отопления - 8м    </t>
  </si>
  <si>
    <t xml:space="preserve">ул Цеховая д1</t>
  </si>
  <si>
    <t xml:space="preserve">1.Смена эл .провода -15м,1 светильника
</t>
  </si>
  <si>
    <t xml:space="preserve">ул Челябинская д11</t>
  </si>
  <si>
    <t xml:space="preserve">1.Смена труб отопления - 243м
2.Смена арматуры на трубах ХВС,ГВС        
3. Ремонт рулонной кровли -30м2</t>
  </si>
  <si>
    <t xml:space="preserve">ул Челябинская д15</t>
  </si>
  <si>
    <t xml:space="preserve">1.Смена труб отопления - 8м
2.Окраска металлической кровли - 920м2</t>
  </si>
  <si>
    <t xml:space="preserve">ул Челябинская д3</t>
  </si>
  <si>
    <t xml:space="preserve">1.Смена труб отопления - 30м
2.Смена арматуры на трубах ХВС,ГВС 
</t>
  </si>
  <si>
    <t xml:space="preserve">ул Челябинская д5</t>
  </si>
  <si>
    <t xml:space="preserve">1. Смена труб отопления - 50м  
 2.Смена арматуры на трубах ХВС,ГВС 
                                                                                                                             </t>
  </si>
  <si>
    <t xml:space="preserve">ул Челябинская д7</t>
  </si>
  <si>
    <t xml:space="preserve"> 
1.Смена арматуры на трубах ХВС,ГВС,отоплении. 
</t>
  </si>
  <si>
    <t xml:space="preserve">ВСЕГО:</t>
  </si>
  <si>
    <t xml:space="preserve">                     Текущий ремонт жилищного фонда составляет :    149922,9м2  х  2 руб х 12 мес. = 3598,1 тыс.руб</t>
  </si>
  <si>
    <t xml:space="preserve">                     в том числе:   Плановый текущий ремонт   - 3058,5тыс. руб</t>
  </si>
  <si>
    <t xml:space="preserve">                                       Непредвиденные работы     - 539,6 тыс.руб.</t>
  </si>
  <si>
    <t xml:space="preserve">Экономист:_______________Берсина С.Г.</t>
  </si>
  <si>
    <t xml:space="preserve">Инженер ПТО:_____________Кутищева Л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85"/>
    <col collapsed="false" customWidth="true" hidden="false" outlineLevel="0" max="4" min="3" style="0" width="11.13"/>
    <col collapsed="false" customWidth="true" hidden="false" outlineLevel="0" max="5" min="5" style="0" width="6.13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36.85"/>
    <col collapsed="false" customWidth="true" hidden="false" outlineLevel="0" max="10" min="10" style="0" width="2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</row>
    <row r="5" customFormat="false" ht="36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5.5" hidden="false" customHeight="tru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/>
      <c r="F7" s="6"/>
      <c r="G7" s="6"/>
      <c r="H7" s="6"/>
      <c r="I7" s="7" t="s">
        <v>9</v>
      </c>
      <c r="J7" s="5" t="s">
        <v>10</v>
      </c>
    </row>
    <row r="8" customFormat="false" ht="72.75" hidden="false" customHeight="true" outlineLevel="0" collapsed="false">
      <c r="A8" s="5"/>
      <c r="B8" s="5"/>
      <c r="C8" s="5"/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7"/>
      <c r="J8" s="5"/>
    </row>
    <row r="9" customFormat="false" ht="14.25" hidden="false" customHeight="true" outlineLevel="0" collapsed="false">
      <c r="A9" s="8" t="n">
        <v>1</v>
      </c>
      <c r="B9" s="8" t="n">
        <v>2</v>
      </c>
      <c r="C9" s="8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9" t="n">
        <v>9</v>
      </c>
      <c r="J9" s="5" t="n">
        <v>10</v>
      </c>
    </row>
    <row r="10" customFormat="false" ht="111.75" hidden="false" customHeight="true" outlineLevel="0" collapsed="false">
      <c r="A10" s="10" t="n">
        <v>1</v>
      </c>
      <c r="B10" s="11" t="s">
        <v>16</v>
      </c>
      <c r="C10" s="12" t="n">
        <v>5114.4</v>
      </c>
      <c r="D10" s="13" t="n">
        <v>368.3</v>
      </c>
      <c r="E10" s="13" t="n">
        <v>92.1</v>
      </c>
      <c r="F10" s="13" t="n">
        <v>92.1</v>
      </c>
      <c r="G10" s="14" t="n">
        <v>92.1</v>
      </c>
      <c r="H10" s="13" t="n">
        <v>92</v>
      </c>
      <c r="I10" s="15" t="s">
        <v>17</v>
      </c>
      <c r="J10" s="16" t="s">
        <v>18</v>
      </c>
    </row>
    <row r="11" customFormat="false" ht="99" hidden="false" customHeight="true" outlineLevel="0" collapsed="false">
      <c r="A11" s="10" t="n">
        <v>2</v>
      </c>
      <c r="B11" s="11" t="s">
        <v>19</v>
      </c>
      <c r="C11" s="12" t="n">
        <v>2190.2</v>
      </c>
      <c r="D11" s="13" t="n">
        <v>59.7</v>
      </c>
      <c r="E11" s="13" t="n">
        <v>14.9</v>
      </c>
      <c r="F11" s="13" t="n">
        <v>14.9</v>
      </c>
      <c r="G11" s="14" t="n">
        <v>14.9</v>
      </c>
      <c r="H11" s="13" t="n">
        <v>15</v>
      </c>
      <c r="I11" s="15" t="s">
        <v>20</v>
      </c>
      <c r="J11" s="17"/>
    </row>
    <row r="12" customFormat="false" ht="42" hidden="false" customHeight="true" outlineLevel="0" collapsed="false">
      <c r="A12" s="10" t="n">
        <v>3</v>
      </c>
      <c r="B12" s="11" t="s">
        <v>21</v>
      </c>
      <c r="C12" s="12" t="n">
        <v>2273.9</v>
      </c>
      <c r="D12" s="13" t="n">
        <v>93</v>
      </c>
      <c r="E12" s="13" t="n">
        <v>23.2</v>
      </c>
      <c r="F12" s="13" t="n">
        <v>23.2</v>
      </c>
      <c r="G12" s="13" t="n">
        <v>23.3</v>
      </c>
      <c r="H12" s="13" t="n">
        <v>23.3</v>
      </c>
      <c r="I12" s="15" t="s">
        <v>22</v>
      </c>
      <c r="J12" s="17"/>
    </row>
    <row r="13" customFormat="false" ht="61.5" hidden="false" customHeight="true" outlineLevel="0" collapsed="false">
      <c r="A13" s="10" t="n">
        <v>4</v>
      </c>
      <c r="B13" s="11" t="s">
        <v>23</v>
      </c>
      <c r="C13" s="12" t="n">
        <v>2154.1</v>
      </c>
      <c r="D13" s="13" t="n">
        <v>66.7</v>
      </c>
      <c r="E13" s="13" t="n">
        <v>16.7</v>
      </c>
      <c r="F13" s="13" t="n">
        <v>16.7</v>
      </c>
      <c r="G13" s="13" t="n">
        <v>16.7</v>
      </c>
      <c r="H13" s="13" t="n">
        <v>16.6</v>
      </c>
      <c r="I13" s="15" t="s">
        <v>24</v>
      </c>
      <c r="J13" s="17"/>
    </row>
    <row r="14" customFormat="false" ht="75" hidden="false" customHeight="true" outlineLevel="0" collapsed="false">
      <c r="A14" s="10" t="n">
        <v>5</v>
      </c>
      <c r="B14" s="11" t="s">
        <v>25</v>
      </c>
      <c r="C14" s="12" t="n">
        <v>2364.5</v>
      </c>
      <c r="D14" s="13" t="n">
        <v>28.7</v>
      </c>
      <c r="E14" s="18" t="n">
        <v>7.2</v>
      </c>
      <c r="F14" s="18" t="n">
        <v>7.2</v>
      </c>
      <c r="G14" s="18" t="n">
        <v>7.2</v>
      </c>
      <c r="H14" s="18" t="n">
        <v>7.1</v>
      </c>
      <c r="I14" s="19" t="s">
        <v>26</v>
      </c>
      <c r="J14" s="17"/>
    </row>
    <row r="15" customFormat="false" ht="66.75" hidden="false" customHeight="true" outlineLevel="0" collapsed="false">
      <c r="A15" s="20" t="n">
        <v>6</v>
      </c>
      <c r="B15" s="11" t="s">
        <v>27</v>
      </c>
      <c r="C15" s="12" t="n">
        <v>4340</v>
      </c>
      <c r="D15" s="13" t="n">
        <v>45.5</v>
      </c>
      <c r="E15" s="18" t="n">
        <v>11.3</v>
      </c>
      <c r="F15" s="18" t="n">
        <v>11.3</v>
      </c>
      <c r="G15" s="21" t="n">
        <v>11.3</v>
      </c>
      <c r="H15" s="22" t="n">
        <v>11.6</v>
      </c>
      <c r="I15" s="19" t="s">
        <v>28</v>
      </c>
      <c r="J15" s="17"/>
    </row>
    <row r="16" customFormat="false" ht="149.25" hidden="false" customHeight="true" outlineLevel="0" collapsed="false">
      <c r="A16" s="20" t="n">
        <v>7</v>
      </c>
      <c r="B16" s="23" t="s">
        <v>29</v>
      </c>
      <c r="C16" s="12" t="n">
        <v>3152.8</v>
      </c>
      <c r="D16" s="13" t="n">
        <v>235.4</v>
      </c>
      <c r="E16" s="13" t="n">
        <v>58.8</v>
      </c>
      <c r="F16" s="13" t="n">
        <v>58.9</v>
      </c>
      <c r="G16" s="14" t="n">
        <v>58.8</v>
      </c>
      <c r="H16" s="13" t="n">
        <v>58.9</v>
      </c>
      <c r="I16" s="15" t="s">
        <v>30</v>
      </c>
      <c r="J16" s="24"/>
    </row>
    <row r="17" customFormat="false" ht="68.25" hidden="false" customHeight="true" outlineLevel="0" collapsed="false">
      <c r="A17" s="10" t="n">
        <v>8</v>
      </c>
      <c r="B17" s="23" t="s">
        <v>31</v>
      </c>
      <c r="C17" s="12" t="n">
        <v>3334.3</v>
      </c>
      <c r="D17" s="13" t="n">
        <v>32.7</v>
      </c>
      <c r="E17" s="13" t="n">
        <v>8.2</v>
      </c>
      <c r="F17" s="13" t="n">
        <v>8.2</v>
      </c>
      <c r="G17" s="14" t="n">
        <v>8.2</v>
      </c>
      <c r="H17" s="13" t="n">
        <v>8.1</v>
      </c>
      <c r="I17" s="15" t="s">
        <v>32</v>
      </c>
      <c r="J17" s="17"/>
    </row>
    <row r="18" customFormat="false" ht="120.75" hidden="false" customHeight="true" outlineLevel="0" collapsed="false">
      <c r="A18" s="20" t="n">
        <v>9</v>
      </c>
      <c r="B18" s="23" t="s">
        <v>33</v>
      </c>
      <c r="C18" s="12" t="n">
        <v>3353.1</v>
      </c>
      <c r="D18" s="18" t="n">
        <v>157</v>
      </c>
      <c r="E18" s="18" t="n">
        <v>39.2</v>
      </c>
      <c r="F18" s="18" t="n">
        <v>39.2</v>
      </c>
      <c r="G18" s="18" t="n">
        <v>39.2</v>
      </c>
      <c r="H18" s="18" t="n">
        <v>39.4</v>
      </c>
      <c r="I18" s="15" t="s">
        <v>34</v>
      </c>
      <c r="J18" s="25"/>
    </row>
    <row r="19" customFormat="false" ht="73.5" hidden="false" customHeight="true" outlineLevel="0" collapsed="false">
      <c r="A19" s="20" t="n">
        <v>10</v>
      </c>
      <c r="B19" s="23" t="s">
        <v>35</v>
      </c>
      <c r="C19" s="12" t="n">
        <v>3288.3</v>
      </c>
      <c r="D19" s="13" t="n">
        <v>35.9</v>
      </c>
      <c r="E19" s="18" t="n">
        <v>8.9</v>
      </c>
      <c r="F19" s="18" t="n">
        <v>9</v>
      </c>
      <c r="G19" s="18" t="n">
        <v>9</v>
      </c>
      <c r="H19" s="18" t="n">
        <v>9</v>
      </c>
      <c r="I19" s="26" t="s">
        <v>36</v>
      </c>
      <c r="J19" s="17"/>
    </row>
    <row r="20" customFormat="false" ht="125.25" hidden="false" customHeight="true" outlineLevel="0" collapsed="false">
      <c r="A20" s="10" t="n">
        <v>11</v>
      </c>
      <c r="B20" s="23" t="s">
        <v>37</v>
      </c>
      <c r="C20" s="12" t="n">
        <v>3349.9</v>
      </c>
      <c r="D20" s="13" t="n">
        <v>86.3</v>
      </c>
      <c r="E20" s="13" t="n">
        <v>21.6</v>
      </c>
      <c r="F20" s="13" t="n">
        <v>21.6</v>
      </c>
      <c r="G20" s="14" t="n">
        <v>21.6</v>
      </c>
      <c r="H20" s="13" t="n">
        <v>21.5</v>
      </c>
      <c r="I20" s="15" t="s">
        <v>38</v>
      </c>
      <c r="J20" s="17"/>
    </row>
    <row r="21" customFormat="false" ht="114" hidden="false" customHeight="true" outlineLevel="0" collapsed="false">
      <c r="A21" s="10" t="n">
        <v>12</v>
      </c>
      <c r="B21" s="23" t="s">
        <v>39</v>
      </c>
      <c r="C21" s="12" t="n">
        <v>3350.2</v>
      </c>
      <c r="D21" s="13" t="n">
        <v>78.6</v>
      </c>
      <c r="E21" s="27" t="n">
        <v>19.7</v>
      </c>
      <c r="F21" s="27" t="n">
        <v>19.6</v>
      </c>
      <c r="G21" s="27" t="n">
        <v>19.6</v>
      </c>
      <c r="H21" s="27" t="n">
        <v>19.7</v>
      </c>
      <c r="I21" s="15" t="s">
        <v>40</v>
      </c>
      <c r="J21" s="17"/>
    </row>
    <row r="22" customFormat="false" ht="79.5" hidden="false" customHeight="true" outlineLevel="0" collapsed="false">
      <c r="A22" s="10" t="n">
        <v>13</v>
      </c>
      <c r="B22" s="23" t="s">
        <v>41</v>
      </c>
      <c r="C22" s="12" t="n">
        <v>3380.1</v>
      </c>
      <c r="D22" s="13" t="n">
        <v>37.8</v>
      </c>
      <c r="E22" s="27" t="n">
        <v>9.4</v>
      </c>
      <c r="F22" s="27" t="n">
        <v>9.4</v>
      </c>
      <c r="G22" s="27" t="n">
        <v>9.5</v>
      </c>
      <c r="H22" s="27" t="n">
        <v>9.5</v>
      </c>
      <c r="I22" s="28" t="s">
        <v>42</v>
      </c>
      <c r="J22" s="17"/>
    </row>
    <row r="23" customFormat="false" ht="137.25" hidden="false" customHeight="true" outlineLevel="0" collapsed="false">
      <c r="A23" s="20" t="n">
        <v>14</v>
      </c>
      <c r="B23" s="23" t="s">
        <v>43</v>
      </c>
      <c r="C23" s="12" t="n">
        <v>3354.7</v>
      </c>
      <c r="D23" s="13" t="n">
        <v>117.6</v>
      </c>
      <c r="E23" s="29" t="n">
        <v>29.4</v>
      </c>
      <c r="F23" s="29" t="n">
        <v>29.4</v>
      </c>
      <c r="G23" s="29" t="n">
        <v>29.4</v>
      </c>
      <c r="H23" s="30" t="n">
        <v>29.4</v>
      </c>
      <c r="I23" s="28" t="s">
        <v>44</v>
      </c>
      <c r="J23" s="24"/>
    </row>
    <row r="24" customFormat="false" ht="126.75" hidden="false" customHeight="true" outlineLevel="0" collapsed="false">
      <c r="A24" s="10" t="n">
        <v>15</v>
      </c>
      <c r="B24" s="23" t="s">
        <v>45</v>
      </c>
      <c r="C24" s="12" t="n">
        <v>3312.7</v>
      </c>
      <c r="D24" s="13" t="n">
        <v>128.4</v>
      </c>
      <c r="E24" s="27" t="n">
        <v>32.1</v>
      </c>
      <c r="F24" s="27" t="n">
        <v>32.1</v>
      </c>
      <c r="G24" s="27" t="n">
        <v>32.1</v>
      </c>
      <c r="H24" s="27" t="n">
        <v>32.1</v>
      </c>
      <c r="I24" s="15" t="s">
        <v>46</v>
      </c>
      <c r="J24" s="17"/>
    </row>
    <row r="25" customFormat="false" ht="137.25" hidden="false" customHeight="true" outlineLevel="0" collapsed="false">
      <c r="A25" s="10" t="n">
        <v>16</v>
      </c>
      <c r="B25" s="23" t="s">
        <v>47</v>
      </c>
      <c r="C25" s="12" t="n">
        <v>4825.9</v>
      </c>
      <c r="D25" s="13" t="n">
        <v>96.1</v>
      </c>
      <c r="E25" s="27" t="n">
        <v>24</v>
      </c>
      <c r="F25" s="27" t="n">
        <v>24</v>
      </c>
      <c r="G25" s="27" t="n">
        <v>24</v>
      </c>
      <c r="H25" s="27" t="n">
        <v>24.1</v>
      </c>
      <c r="I25" s="15" t="s">
        <v>48</v>
      </c>
      <c r="J25" s="17"/>
    </row>
    <row r="26" customFormat="false" ht="105.75" hidden="false" customHeight="true" outlineLevel="0" collapsed="false">
      <c r="A26" s="10" t="n">
        <v>17</v>
      </c>
      <c r="B26" s="23" t="s">
        <v>49</v>
      </c>
      <c r="C26" s="12" t="n">
        <v>5119.3</v>
      </c>
      <c r="D26" s="13" t="n">
        <v>91.4</v>
      </c>
      <c r="E26" s="27" t="n">
        <v>22.8</v>
      </c>
      <c r="F26" s="27" t="n">
        <v>22.8</v>
      </c>
      <c r="G26" s="27" t="n">
        <v>22.9</v>
      </c>
      <c r="H26" s="27" t="n">
        <v>22.9</v>
      </c>
      <c r="I26" s="15" t="s">
        <v>50</v>
      </c>
      <c r="J26" s="17"/>
    </row>
    <row r="27" customFormat="false" ht="67.5" hidden="false" customHeight="true" outlineLevel="0" collapsed="false">
      <c r="A27" s="10" t="n">
        <v>18</v>
      </c>
      <c r="B27" s="23" t="s">
        <v>51</v>
      </c>
      <c r="C27" s="12" t="n">
        <v>6000.5</v>
      </c>
      <c r="D27" s="13" t="n">
        <v>340.6</v>
      </c>
      <c r="E27" s="27" t="n">
        <v>85.2</v>
      </c>
      <c r="F27" s="27" t="n">
        <v>85.2</v>
      </c>
      <c r="G27" s="27" t="n">
        <v>85.1</v>
      </c>
      <c r="H27" s="27" t="n">
        <v>85.1</v>
      </c>
      <c r="I27" s="15" t="s">
        <v>52</v>
      </c>
      <c r="J27" s="17"/>
    </row>
    <row r="28" customFormat="false" ht="29.25" hidden="false" customHeight="true" outlineLevel="0" collapsed="false">
      <c r="A28" s="10" t="n">
        <v>19</v>
      </c>
      <c r="B28" s="23" t="s">
        <v>53</v>
      </c>
      <c r="C28" s="12" t="n">
        <v>3329</v>
      </c>
      <c r="D28" s="13" t="n">
        <v>8.9</v>
      </c>
      <c r="E28" s="27" t="n">
        <v>2.2</v>
      </c>
      <c r="F28" s="27" t="n">
        <v>2.2</v>
      </c>
      <c r="G28" s="27" t="n">
        <v>2.2</v>
      </c>
      <c r="H28" s="27" t="n">
        <v>2.3</v>
      </c>
      <c r="I28" s="15" t="s">
        <v>54</v>
      </c>
      <c r="J28" s="17"/>
    </row>
    <row r="29" customFormat="false" ht="51" hidden="false" customHeight="true" outlineLevel="0" collapsed="false">
      <c r="A29" s="10" t="n">
        <v>20</v>
      </c>
      <c r="B29" s="23" t="s">
        <v>55</v>
      </c>
      <c r="C29" s="12" t="n">
        <v>3150.4</v>
      </c>
      <c r="D29" s="13" t="n">
        <v>84.8</v>
      </c>
      <c r="E29" s="27" t="n">
        <v>21.2</v>
      </c>
      <c r="F29" s="27" t="n">
        <v>21.2</v>
      </c>
      <c r="G29" s="27" t="n">
        <v>21.2</v>
      </c>
      <c r="H29" s="27" t="n">
        <v>21.2</v>
      </c>
      <c r="I29" s="15" t="s">
        <v>56</v>
      </c>
      <c r="J29" s="17"/>
    </row>
    <row r="30" customFormat="false" ht="27" hidden="false" customHeight="true" outlineLevel="0" collapsed="false">
      <c r="A30" s="10" t="n">
        <v>21</v>
      </c>
      <c r="B30" s="23" t="s">
        <v>53</v>
      </c>
      <c r="C30" s="12" t="n">
        <v>3329</v>
      </c>
      <c r="D30" s="13" t="n">
        <v>8.9</v>
      </c>
      <c r="E30" s="27" t="n">
        <v>2.2</v>
      </c>
      <c r="F30" s="27" t="n">
        <v>2.2</v>
      </c>
      <c r="G30" s="27" t="n">
        <v>2.3</v>
      </c>
      <c r="H30" s="27" t="n">
        <v>2.2</v>
      </c>
      <c r="I30" s="15" t="s">
        <v>57</v>
      </c>
      <c r="J30" s="17"/>
    </row>
    <row r="31" customFormat="false" ht="100.5" hidden="false" customHeight="true" outlineLevel="0" collapsed="false">
      <c r="A31" s="31" t="n">
        <v>22</v>
      </c>
      <c r="B31" s="23" t="s">
        <v>58</v>
      </c>
      <c r="C31" s="12" t="n">
        <v>3047.9</v>
      </c>
      <c r="D31" s="13" t="n">
        <v>67.3</v>
      </c>
      <c r="E31" s="32" t="n">
        <v>16.8</v>
      </c>
      <c r="F31" s="32" t="n">
        <v>16.8</v>
      </c>
      <c r="G31" s="32" t="n">
        <v>16.8</v>
      </c>
      <c r="H31" s="32" t="n">
        <v>16.9</v>
      </c>
      <c r="I31" s="15" t="s">
        <v>59</v>
      </c>
      <c r="J31" s="33"/>
    </row>
    <row r="32" customFormat="false" ht="38.25" hidden="false" customHeight="true" outlineLevel="0" collapsed="false">
      <c r="A32" s="34" t="n">
        <v>23</v>
      </c>
      <c r="B32" s="23" t="s">
        <v>60</v>
      </c>
      <c r="C32" s="12" t="n">
        <v>303.5</v>
      </c>
      <c r="D32" s="13" t="n">
        <v>38.9</v>
      </c>
      <c r="E32" s="27" t="n">
        <v>9.7</v>
      </c>
      <c r="F32" s="27" t="n">
        <v>9.7</v>
      </c>
      <c r="G32" s="27" t="n">
        <v>9.7</v>
      </c>
      <c r="H32" s="27" t="n">
        <v>9.8</v>
      </c>
      <c r="I32" s="15" t="s">
        <v>61</v>
      </c>
      <c r="J32" s="35"/>
    </row>
    <row r="33" customFormat="false" ht="42" hidden="false" customHeight="true" outlineLevel="0" collapsed="false">
      <c r="A33" s="34" t="n">
        <v>24</v>
      </c>
      <c r="B33" s="23" t="s">
        <v>62</v>
      </c>
      <c r="C33" s="12" t="n">
        <v>302.8</v>
      </c>
      <c r="D33" s="13" t="n">
        <v>38.9</v>
      </c>
      <c r="E33" s="27" t="n">
        <v>9.7</v>
      </c>
      <c r="F33" s="27" t="n">
        <v>9.7</v>
      </c>
      <c r="G33" s="27" t="n">
        <v>9.7</v>
      </c>
      <c r="H33" s="27" t="n">
        <v>9.8</v>
      </c>
      <c r="I33" s="15" t="s">
        <v>61</v>
      </c>
      <c r="J33" s="35"/>
    </row>
    <row r="34" customFormat="false" ht="44.25" hidden="false" customHeight="true" outlineLevel="0" collapsed="false">
      <c r="A34" s="12" t="n">
        <v>25</v>
      </c>
      <c r="B34" s="23" t="s">
        <v>63</v>
      </c>
      <c r="C34" s="12" t="n">
        <v>3397.4</v>
      </c>
      <c r="D34" s="13" t="n">
        <v>82.7</v>
      </c>
      <c r="E34" s="27" t="n">
        <v>20.6</v>
      </c>
      <c r="F34" s="27" t="n">
        <v>20.7</v>
      </c>
      <c r="G34" s="27" t="n">
        <v>20.7</v>
      </c>
      <c r="H34" s="27" t="n">
        <v>20.7</v>
      </c>
      <c r="I34" s="15" t="s">
        <v>64</v>
      </c>
      <c r="J34" s="35"/>
    </row>
    <row r="35" customFormat="false" ht="34.5" hidden="false" customHeight="true" outlineLevel="0" collapsed="false">
      <c r="A35" s="12"/>
      <c r="B35" s="36" t="s">
        <v>65</v>
      </c>
      <c r="C35" s="37" t="n">
        <f aca="false">SUM(C10:C34)</f>
        <v>81118.9</v>
      </c>
      <c r="D35" s="38" t="n">
        <f aca="false">SUM(D10:D34)</f>
        <v>2430.1</v>
      </c>
      <c r="E35" s="38" t="n">
        <f aca="false">SUM(E10:E34)</f>
        <v>607.1</v>
      </c>
      <c r="F35" s="38" t="n">
        <f aca="false">SUM(F10:F34)</f>
        <v>607.3</v>
      </c>
      <c r="G35" s="38" t="n">
        <f aca="false">SUM(G10:G34)</f>
        <v>607.5</v>
      </c>
      <c r="H35" s="38" t="n">
        <f aca="false">SUM(H10:H34)</f>
        <v>608.2</v>
      </c>
      <c r="I35" s="15"/>
      <c r="J35" s="35"/>
    </row>
    <row r="36" customFormat="false" ht="30" hidden="false" customHeight="true" outlineLevel="0" collapsed="false">
      <c r="A36" s="12" t="n">
        <v>26</v>
      </c>
      <c r="B36" s="39" t="s">
        <v>66</v>
      </c>
      <c r="C36" s="40" t="n">
        <v>348.9</v>
      </c>
      <c r="D36" s="40" t="n">
        <v>12.7</v>
      </c>
      <c r="E36" s="32" t="n">
        <v>3.2</v>
      </c>
      <c r="F36" s="32" t="n">
        <v>3.2</v>
      </c>
      <c r="G36" s="32" t="n">
        <v>3.2</v>
      </c>
      <c r="H36" s="32" t="n">
        <v>3.1</v>
      </c>
      <c r="I36" s="15" t="s">
        <v>67</v>
      </c>
      <c r="J36" s="35"/>
    </row>
    <row r="37" customFormat="false" ht="28.5" hidden="false" customHeight="true" outlineLevel="0" collapsed="false">
      <c r="A37" s="12" t="n">
        <v>27</v>
      </c>
      <c r="B37" s="39" t="s">
        <v>68</v>
      </c>
      <c r="C37" s="12" t="n">
        <v>1564.9</v>
      </c>
      <c r="D37" s="27" t="n">
        <v>27.2</v>
      </c>
      <c r="E37" s="27" t="n">
        <v>6.8</v>
      </c>
      <c r="F37" s="27" t="n">
        <v>6.8</v>
      </c>
      <c r="G37" s="27" t="n">
        <v>6.8</v>
      </c>
      <c r="H37" s="27" t="n">
        <v>6.8</v>
      </c>
      <c r="I37" s="15" t="s">
        <v>69</v>
      </c>
      <c r="J37" s="35"/>
    </row>
    <row r="38" customFormat="false" ht="44.25" hidden="false" customHeight="true" outlineLevel="0" collapsed="false">
      <c r="A38" s="12" t="n">
        <v>28</v>
      </c>
      <c r="B38" s="39" t="s">
        <v>70</v>
      </c>
      <c r="C38" s="12" t="n">
        <v>362.9</v>
      </c>
      <c r="D38" s="27" t="n">
        <v>27.2</v>
      </c>
      <c r="E38" s="27" t="n">
        <v>6.8</v>
      </c>
      <c r="F38" s="27" t="n">
        <v>6.8</v>
      </c>
      <c r="G38" s="27" t="n">
        <v>6.8</v>
      </c>
      <c r="H38" s="27" t="n">
        <v>6.8</v>
      </c>
      <c r="I38" s="15" t="s">
        <v>71</v>
      </c>
      <c r="J38" s="35"/>
    </row>
    <row r="39" customFormat="false" ht="29.25" hidden="false" customHeight="true" outlineLevel="0" collapsed="false">
      <c r="A39" s="12" t="n">
        <v>29</v>
      </c>
      <c r="B39" s="39" t="s">
        <v>72</v>
      </c>
      <c r="C39" s="12" t="n">
        <v>678.8</v>
      </c>
      <c r="D39" s="27" t="n">
        <v>14.4</v>
      </c>
      <c r="E39" s="27" t="n">
        <v>3.6</v>
      </c>
      <c r="F39" s="27" t="n">
        <v>3.6</v>
      </c>
      <c r="G39" s="27" t="n">
        <v>3.6</v>
      </c>
      <c r="H39" s="27" t="n">
        <v>3.6</v>
      </c>
      <c r="I39" s="15" t="s">
        <v>73</v>
      </c>
      <c r="J39" s="35"/>
    </row>
    <row r="40" customFormat="false" ht="24" hidden="false" customHeight="true" outlineLevel="0" collapsed="false">
      <c r="A40" s="12" t="n">
        <v>30</v>
      </c>
      <c r="B40" s="39" t="s">
        <v>74</v>
      </c>
      <c r="C40" s="12" t="n">
        <v>126.2</v>
      </c>
      <c r="D40" s="27" t="n">
        <v>1.3</v>
      </c>
      <c r="E40" s="27" t="n">
        <v>0.3</v>
      </c>
      <c r="F40" s="27" t="n">
        <v>0.3</v>
      </c>
      <c r="G40" s="27" t="n">
        <v>0.3</v>
      </c>
      <c r="H40" s="27" t="n">
        <v>0.4</v>
      </c>
      <c r="I40" s="15" t="s">
        <v>75</v>
      </c>
      <c r="J40" s="35"/>
    </row>
    <row r="41" customFormat="false" ht="45.75" hidden="false" customHeight="true" outlineLevel="0" collapsed="false">
      <c r="A41" s="12" t="n">
        <v>31</v>
      </c>
      <c r="B41" s="39" t="s">
        <v>76</v>
      </c>
      <c r="C41" s="12" t="n">
        <v>337.8</v>
      </c>
      <c r="D41" s="27" t="n">
        <v>18.7</v>
      </c>
      <c r="E41" s="27" t="n">
        <v>4.6</v>
      </c>
      <c r="F41" s="27" t="n">
        <v>4.7</v>
      </c>
      <c r="G41" s="27" t="n">
        <v>4.7</v>
      </c>
      <c r="H41" s="27" t="n">
        <v>4.7</v>
      </c>
      <c r="I41" s="15" t="s">
        <v>77</v>
      </c>
      <c r="J41" s="35"/>
    </row>
    <row r="42" customFormat="false" ht="27" hidden="false" customHeight="true" outlineLevel="0" collapsed="false">
      <c r="A42" s="12" t="n">
        <v>32</v>
      </c>
      <c r="B42" s="39" t="s">
        <v>78</v>
      </c>
      <c r="C42" s="12" t="n">
        <v>1109.6</v>
      </c>
      <c r="D42" s="27" t="n">
        <v>4.4</v>
      </c>
      <c r="E42" s="27" t="n">
        <v>1.1</v>
      </c>
      <c r="F42" s="27" t="n">
        <v>1.1</v>
      </c>
      <c r="G42" s="27" t="n">
        <v>1.1</v>
      </c>
      <c r="H42" s="27" t="n">
        <v>1.1</v>
      </c>
      <c r="I42" s="15" t="s">
        <v>79</v>
      </c>
      <c r="J42" s="35"/>
    </row>
    <row r="43" customFormat="false" ht="37.5" hidden="false" customHeight="true" outlineLevel="0" collapsed="false">
      <c r="A43" s="12" t="n">
        <v>33</v>
      </c>
      <c r="B43" s="39" t="s">
        <v>80</v>
      </c>
      <c r="C43" s="12" t="n">
        <v>308.6</v>
      </c>
      <c r="D43" s="27" t="n">
        <v>41.2</v>
      </c>
      <c r="E43" s="27" t="n">
        <v>10.3</v>
      </c>
      <c r="F43" s="27" t="n">
        <v>10.3</v>
      </c>
      <c r="G43" s="27" t="n">
        <v>10.3</v>
      </c>
      <c r="H43" s="27" t="n">
        <v>10.3</v>
      </c>
      <c r="I43" s="15" t="s">
        <v>81</v>
      </c>
      <c r="J43" s="34"/>
    </row>
    <row r="44" customFormat="false" ht="27" hidden="false" customHeight="true" outlineLevel="0" collapsed="false">
      <c r="A44" s="12" t="n">
        <v>34</v>
      </c>
      <c r="B44" s="39" t="s">
        <v>82</v>
      </c>
      <c r="C44" s="12" t="n">
        <v>81.5</v>
      </c>
      <c r="D44" s="27" t="n">
        <v>1.3</v>
      </c>
      <c r="E44" s="27" t="n">
        <v>0.3</v>
      </c>
      <c r="F44" s="27" t="n">
        <v>0.3</v>
      </c>
      <c r="G44" s="27" t="n">
        <v>0.3</v>
      </c>
      <c r="H44" s="27" t="n">
        <v>0.4</v>
      </c>
      <c r="I44" s="15" t="s">
        <v>83</v>
      </c>
      <c r="J44" s="35"/>
    </row>
    <row r="45" customFormat="false" ht="24" hidden="false" customHeight="true" outlineLevel="0" collapsed="false">
      <c r="A45" s="12" t="n">
        <v>35</v>
      </c>
      <c r="B45" s="39" t="s">
        <v>84</v>
      </c>
      <c r="C45" s="12" t="n">
        <v>355</v>
      </c>
      <c r="D45" s="27" t="n">
        <v>5.9</v>
      </c>
      <c r="E45" s="27" t="n">
        <v>1.5</v>
      </c>
      <c r="F45" s="27" t="n">
        <v>1.5</v>
      </c>
      <c r="G45" s="27" t="n">
        <v>1.5</v>
      </c>
      <c r="H45" s="27" t="n">
        <v>1.4</v>
      </c>
      <c r="I45" s="15" t="s">
        <v>85</v>
      </c>
      <c r="J45" s="35"/>
    </row>
    <row r="46" customFormat="false" ht="24" hidden="false" customHeight="true" outlineLevel="0" collapsed="false">
      <c r="A46" s="12" t="n">
        <v>36</v>
      </c>
      <c r="B46" s="39" t="s">
        <v>86</v>
      </c>
      <c r="C46" s="12" t="n">
        <v>287.6</v>
      </c>
      <c r="D46" s="27" t="n">
        <v>2.6</v>
      </c>
      <c r="E46" s="27" t="n">
        <v>0.6</v>
      </c>
      <c r="F46" s="27" t="n">
        <v>0.6</v>
      </c>
      <c r="G46" s="27" t="n">
        <v>0.7</v>
      </c>
      <c r="H46" s="27" t="n">
        <v>0.7</v>
      </c>
      <c r="I46" s="15" t="s">
        <v>85</v>
      </c>
      <c r="J46" s="35"/>
    </row>
    <row r="47" customFormat="false" ht="24" hidden="false" customHeight="true" outlineLevel="0" collapsed="false">
      <c r="A47" s="12" t="n">
        <v>37</v>
      </c>
      <c r="B47" s="39" t="s">
        <v>87</v>
      </c>
      <c r="C47" s="12" t="n">
        <v>174.8</v>
      </c>
      <c r="D47" s="27" t="n">
        <v>2</v>
      </c>
      <c r="E47" s="27" t="n">
        <v>0.5</v>
      </c>
      <c r="F47" s="27" t="n">
        <v>0.5</v>
      </c>
      <c r="G47" s="27" t="n">
        <v>0.5</v>
      </c>
      <c r="H47" s="27" t="n">
        <v>0.5</v>
      </c>
      <c r="I47" s="15" t="s">
        <v>88</v>
      </c>
      <c r="J47" s="35"/>
    </row>
    <row r="48" customFormat="false" ht="24" hidden="false" customHeight="true" outlineLevel="0" collapsed="false">
      <c r="A48" s="12" t="n">
        <v>38</v>
      </c>
      <c r="B48" s="39" t="s">
        <v>89</v>
      </c>
      <c r="C48" s="12" t="n">
        <v>147.7</v>
      </c>
      <c r="D48" s="27" t="n">
        <v>4</v>
      </c>
      <c r="E48" s="27" t="n">
        <v>1</v>
      </c>
      <c r="F48" s="27" t="n">
        <v>1</v>
      </c>
      <c r="G48" s="27" t="n">
        <v>1</v>
      </c>
      <c r="H48" s="27" t="n">
        <v>1</v>
      </c>
      <c r="I48" s="15" t="s">
        <v>90</v>
      </c>
      <c r="J48" s="35"/>
    </row>
    <row r="49" customFormat="false" ht="24" hidden="false" customHeight="true" outlineLevel="0" collapsed="false">
      <c r="A49" s="12" t="n">
        <v>39</v>
      </c>
      <c r="B49" s="39" t="s">
        <v>91</v>
      </c>
      <c r="C49" s="12" t="n">
        <v>77.1</v>
      </c>
      <c r="D49" s="27" t="n">
        <v>2.6</v>
      </c>
      <c r="E49" s="27" t="n">
        <v>0.7</v>
      </c>
      <c r="F49" s="27" t="n">
        <v>0.7</v>
      </c>
      <c r="G49" s="27" t="n">
        <v>0.6</v>
      </c>
      <c r="H49" s="27" t="n">
        <v>0.6</v>
      </c>
      <c r="I49" s="15" t="s">
        <v>88</v>
      </c>
      <c r="J49" s="35"/>
    </row>
    <row r="50" customFormat="false" ht="33.75" hidden="false" customHeight="true" outlineLevel="0" collapsed="false">
      <c r="A50" s="12" t="n">
        <v>40</v>
      </c>
      <c r="B50" s="39" t="s">
        <v>92</v>
      </c>
      <c r="C50" s="12" t="n">
        <v>544.7</v>
      </c>
      <c r="D50" s="27" t="n">
        <v>29.7</v>
      </c>
      <c r="E50" s="27" t="n">
        <v>7.4</v>
      </c>
      <c r="F50" s="27" t="n">
        <v>7.5</v>
      </c>
      <c r="G50" s="27" t="n">
        <v>7.4</v>
      </c>
      <c r="H50" s="27" t="n">
        <v>7.4</v>
      </c>
      <c r="I50" s="15" t="s">
        <v>93</v>
      </c>
      <c r="J50" s="35"/>
    </row>
    <row r="51" customFormat="false" ht="36" hidden="false" customHeight="true" outlineLevel="0" collapsed="false">
      <c r="A51" s="12" t="n">
        <v>41</v>
      </c>
      <c r="B51" s="39" t="s">
        <v>94</v>
      </c>
      <c r="C51" s="12" t="n">
        <v>538.7</v>
      </c>
      <c r="D51" s="27" t="n">
        <v>43.3</v>
      </c>
      <c r="E51" s="27" t="n">
        <v>10.8</v>
      </c>
      <c r="F51" s="27" t="n">
        <v>10.8</v>
      </c>
      <c r="G51" s="27" t="n">
        <v>10.8</v>
      </c>
      <c r="H51" s="27" t="n">
        <v>10.9</v>
      </c>
      <c r="I51" s="15" t="s">
        <v>95</v>
      </c>
      <c r="J51" s="35"/>
    </row>
    <row r="52" customFormat="false" ht="27" hidden="false" customHeight="true" outlineLevel="0" collapsed="false">
      <c r="A52" s="12" t="n">
        <v>42</v>
      </c>
      <c r="B52" s="39" t="s">
        <v>96</v>
      </c>
      <c r="C52" s="12" t="n">
        <v>564.9</v>
      </c>
      <c r="D52" s="27" t="n">
        <v>26.8</v>
      </c>
      <c r="E52" s="27" t="n">
        <v>6.7</v>
      </c>
      <c r="F52" s="27" t="n">
        <v>6.7</v>
      </c>
      <c r="G52" s="27" t="n">
        <v>6.7</v>
      </c>
      <c r="H52" s="27" t="n">
        <v>6.7</v>
      </c>
      <c r="I52" s="15" t="s">
        <v>97</v>
      </c>
      <c r="J52" s="35"/>
    </row>
    <row r="53" customFormat="false" ht="36" hidden="false" customHeight="true" outlineLevel="0" collapsed="false">
      <c r="A53" s="12" t="n">
        <v>43</v>
      </c>
      <c r="B53" s="39" t="s">
        <v>98</v>
      </c>
      <c r="C53" s="12" t="n">
        <v>560.3</v>
      </c>
      <c r="D53" s="27" t="n">
        <v>41.2</v>
      </c>
      <c r="E53" s="27" t="n">
        <v>10.3</v>
      </c>
      <c r="F53" s="27" t="n">
        <v>10.3</v>
      </c>
      <c r="G53" s="27" t="n">
        <v>10.3</v>
      </c>
      <c r="H53" s="27" t="n">
        <v>10.3</v>
      </c>
      <c r="I53" s="15" t="s">
        <v>99</v>
      </c>
      <c r="J53" s="35"/>
    </row>
    <row r="54" customFormat="false" ht="27" hidden="false" customHeight="true" outlineLevel="0" collapsed="false">
      <c r="A54" s="12" t="n">
        <v>44</v>
      </c>
      <c r="B54" s="39" t="s">
        <v>100</v>
      </c>
      <c r="C54" s="12" t="n">
        <v>408.3</v>
      </c>
      <c r="D54" s="27" t="n">
        <v>35.8</v>
      </c>
      <c r="E54" s="27" t="n">
        <v>8.9</v>
      </c>
      <c r="F54" s="27" t="n">
        <v>9</v>
      </c>
      <c r="G54" s="27" t="n">
        <v>9</v>
      </c>
      <c r="H54" s="27" t="n">
        <v>8.9</v>
      </c>
      <c r="I54" s="15" t="s">
        <v>101</v>
      </c>
      <c r="J54" s="35"/>
    </row>
    <row r="55" customFormat="false" ht="37.5" hidden="false" customHeight="true" outlineLevel="0" collapsed="false">
      <c r="A55" s="12" t="n">
        <v>45</v>
      </c>
      <c r="B55" s="39" t="s">
        <v>102</v>
      </c>
      <c r="C55" s="12" t="n">
        <v>3204.3</v>
      </c>
      <c r="D55" s="27" t="n">
        <v>4.4</v>
      </c>
      <c r="E55" s="27" t="n">
        <v>1.1</v>
      </c>
      <c r="F55" s="27" t="n">
        <v>1.1</v>
      </c>
      <c r="G55" s="27" t="n">
        <v>1.1</v>
      </c>
      <c r="H55" s="27" t="n">
        <v>1.1</v>
      </c>
      <c r="I55" s="15" t="s">
        <v>103</v>
      </c>
      <c r="J55" s="35"/>
    </row>
    <row r="56" customFormat="false" ht="42" hidden="false" customHeight="true" outlineLevel="0" collapsed="false">
      <c r="A56" s="12" t="n">
        <v>46</v>
      </c>
      <c r="B56" s="39" t="s">
        <v>104</v>
      </c>
      <c r="C56" s="12" t="n">
        <v>6389</v>
      </c>
      <c r="D56" s="27" t="n">
        <v>170</v>
      </c>
      <c r="E56" s="27" t="n">
        <v>42.5</v>
      </c>
      <c r="F56" s="27" t="n">
        <v>42.5</v>
      </c>
      <c r="G56" s="27" t="n">
        <v>42.5</v>
      </c>
      <c r="H56" s="27" t="n">
        <v>42.5</v>
      </c>
      <c r="I56" s="15" t="s">
        <v>105</v>
      </c>
      <c r="J56" s="35"/>
    </row>
    <row r="57" customFormat="false" ht="40.5" hidden="false" customHeight="true" outlineLevel="0" collapsed="false">
      <c r="A57" s="12" t="n">
        <v>47</v>
      </c>
      <c r="B57" s="39" t="s">
        <v>106</v>
      </c>
      <c r="C57" s="12" t="n">
        <v>871.1</v>
      </c>
      <c r="D57" s="27" t="n">
        <v>45.1</v>
      </c>
      <c r="E57" s="27" t="n">
        <v>11.3</v>
      </c>
      <c r="F57" s="27" t="n">
        <v>11.3</v>
      </c>
      <c r="G57" s="27" t="n">
        <v>11.3</v>
      </c>
      <c r="H57" s="27" t="n">
        <v>11.2</v>
      </c>
      <c r="I57" s="15" t="s">
        <v>107</v>
      </c>
      <c r="J57" s="35"/>
    </row>
    <row r="58" customFormat="false" ht="39" hidden="false" customHeight="true" outlineLevel="0" collapsed="false">
      <c r="A58" s="12" t="n">
        <v>48</v>
      </c>
      <c r="B58" s="39" t="s">
        <v>108</v>
      </c>
      <c r="C58" s="12" t="n">
        <v>1295.8</v>
      </c>
      <c r="D58" s="27" t="n">
        <v>24.8</v>
      </c>
      <c r="E58" s="27" t="n">
        <v>6.2</v>
      </c>
      <c r="F58" s="27" t="n">
        <v>6.2</v>
      </c>
      <c r="G58" s="27" t="n">
        <v>6.2</v>
      </c>
      <c r="H58" s="27" t="n">
        <v>6.2</v>
      </c>
      <c r="I58" s="15" t="s">
        <v>109</v>
      </c>
      <c r="J58" s="35"/>
    </row>
    <row r="59" customFormat="false" ht="35.25" hidden="false" customHeight="true" outlineLevel="0" collapsed="false">
      <c r="A59" s="12" t="n">
        <v>49</v>
      </c>
      <c r="B59" s="39" t="s">
        <v>110</v>
      </c>
      <c r="C59" s="12" t="n">
        <v>1306.7</v>
      </c>
      <c r="D59" s="27" t="n">
        <v>31.2</v>
      </c>
      <c r="E59" s="27" t="n">
        <v>7.8</v>
      </c>
      <c r="F59" s="27" t="n">
        <v>7.8</v>
      </c>
      <c r="G59" s="27" t="n">
        <v>7.8</v>
      </c>
      <c r="H59" s="27" t="n">
        <v>7.8</v>
      </c>
      <c r="I59" s="15" t="s">
        <v>111</v>
      </c>
      <c r="J59" s="35"/>
    </row>
    <row r="60" customFormat="false" ht="38.25" hidden="false" customHeight="true" outlineLevel="0" collapsed="false">
      <c r="A60" s="12" t="n">
        <v>50</v>
      </c>
      <c r="B60" s="41" t="s">
        <v>112</v>
      </c>
      <c r="C60" s="12" t="n">
        <v>1277.2</v>
      </c>
      <c r="D60" s="32" t="n">
        <v>10.6</v>
      </c>
      <c r="E60" s="32" t="n">
        <v>2.6</v>
      </c>
      <c r="F60" s="32" t="n">
        <v>2.6</v>
      </c>
      <c r="G60" s="32" t="n">
        <v>2.7</v>
      </c>
      <c r="H60" s="32" t="n">
        <v>2.7</v>
      </c>
      <c r="I60" s="15" t="s">
        <v>113</v>
      </c>
      <c r="J60" s="35"/>
    </row>
    <row r="61" customFormat="false" ht="25.5" hidden="false" customHeight="true" outlineLevel="0" collapsed="false">
      <c r="A61" s="12"/>
      <c r="B61" s="42" t="s">
        <v>65</v>
      </c>
      <c r="C61" s="43" t="n">
        <f aca="false">SUM(C37:C60)</f>
        <v>22573.5</v>
      </c>
      <c r="D61" s="38" t="n">
        <f aca="false">SUM(D36:D60)</f>
        <v>628.4</v>
      </c>
      <c r="E61" s="38" t="n">
        <f aca="false">SUM(E36:E60)</f>
        <v>156.9</v>
      </c>
      <c r="F61" s="38" t="n">
        <f aca="false">SUM(F36:F60)</f>
        <v>157.2</v>
      </c>
      <c r="G61" s="38" t="n">
        <f aca="false">SUM(G36:G60)</f>
        <v>157.2</v>
      </c>
      <c r="H61" s="38" t="n">
        <f aca="false">SUM(H36:H60)</f>
        <v>157.1</v>
      </c>
      <c r="I61" s="15"/>
      <c r="J61" s="35"/>
    </row>
    <row r="62" customFormat="false" ht="31.5" hidden="false" customHeight="true" outlineLevel="0" collapsed="false">
      <c r="A62" s="12"/>
      <c r="B62" s="44" t="s">
        <v>114</v>
      </c>
      <c r="C62" s="45" t="n">
        <f aca="false">C35+C61</f>
        <v>103692.4</v>
      </c>
      <c r="D62" s="45" t="n">
        <f aca="false">D35+D61</f>
        <v>3058.5</v>
      </c>
      <c r="E62" s="45" t="n">
        <f aca="false">E35+E61</f>
        <v>764</v>
      </c>
      <c r="F62" s="45" t="n">
        <f aca="false">F35+F61</f>
        <v>764.5</v>
      </c>
      <c r="G62" s="45" t="n">
        <f aca="false">G35+G61</f>
        <v>764.7</v>
      </c>
      <c r="H62" s="45" t="n">
        <f aca="false">H35+H61</f>
        <v>765.3</v>
      </c>
      <c r="I62" s="15"/>
      <c r="J62" s="35"/>
    </row>
    <row r="63" customFormat="false" ht="18.75" hidden="false" customHeight="true" outlineLevel="0" collapsed="false">
      <c r="A63" s="46"/>
      <c r="B63" s="47"/>
      <c r="C63" s="48"/>
      <c r="D63" s="48"/>
      <c r="E63" s="48"/>
      <c r="F63" s="48"/>
      <c r="G63" s="48"/>
      <c r="H63" s="48"/>
      <c r="I63" s="49"/>
      <c r="J63" s="49"/>
    </row>
    <row r="64" customFormat="false" ht="12.75" hidden="false" customHeight="false" outlineLevel="0" collapsed="false">
      <c r="A64" s="50" t="s">
        <v>115</v>
      </c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A67" s="50" t="s">
        <v>116</v>
      </c>
      <c r="B67" s="50"/>
      <c r="C67" s="50"/>
      <c r="D67" s="50"/>
      <c r="E67" s="50"/>
      <c r="F67" s="50"/>
      <c r="G67" s="50"/>
      <c r="H67" s="50"/>
      <c r="I67" s="50"/>
      <c r="J67" s="49"/>
    </row>
    <row r="68" customFormat="false" ht="12.75" hidden="false" customHeight="false" outlineLevel="0" collapsed="false">
      <c r="A68" s="51" t="s">
        <v>117</v>
      </c>
      <c r="B68" s="51"/>
      <c r="C68" s="51"/>
      <c r="D68" s="51"/>
      <c r="E68" s="51"/>
      <c r="F68" s="51"/>
      <c r="G68" s="51"/>
      <c r="H68" s="51"/>
      <c r="I68" s="51"/>
      <c r="J68" s="49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49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49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49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49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49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49"/>
    </row>
    <row r="75" customFormat="false" ht="12.75" hidden="false" customHeight="false" outlineLevel="0" collapsed="false">
      <c r="A75" s="50" t="s">
        <v>118</v>
      </c>
      <c r="B75" s="50"/>
      <c r="C75" s="50"/>
      <c r="D75" s="50"/>
      <c r="E75" s="52"/>
      <c r="F75" s="52"/>
      <c r="G75" s="52"/>
      <c r="H75" s="52"/>
      <c r="I75" s="52" t="s">
        <v>119</v>
      </c>
      <c r="J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</sheetData>
  <mergeCells count="16">
    <mergeCell ref="F1:J1"/>
    <mergeCell ref="F2:J2"/>
    <mergeCell ref="F3:J3"/>
    <mergeCell ref="F4:J4"/>
    <mergeCell ref="A5:J5"/>
    <mergeCell ref="A7:A8"/>
    <mergeCell ref="B7:B8"/>
    <mergeCell ref="C7:C8"/>
    <mergeCell ref="D7:H7"/>
    <mergeCell ref="I7:I8"/>
    <mergeCell ref="J7:J8"/>
    <mergeCell ref="A64:J64"/>
    <mergeCell ref="A67:I67"/>
    <mergeCell ref="A68:I68"/>
    <mergeCell ref="A69:I69"/>
    <mergeCell ref="A75:D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06:36Z</dcterms:created>
  <dc:creator>123</dc:creator>
  <dc:description/>
  <dc:language>en-US</dc:language>
  <cp:lastModifiedBy>Viktor</cp:lastModifiedBy>
  <cp:lastPrinted>2014-03-18T10:09:46Z</cp:lastPrinted>
  <dcterms:modified xsi:type="dcterms:W3CDTF">2014-03-19T02:48:46Z</dcterms:modified>
  <cp:revision>0</cp:revision>
  <dc:subject/>
  <dc:title/>
</cp:coreProperties>
</file>