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рматив на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5">
  <si>
    <t xml:space="preserve">Приложение №1</t>
  </si>
  <si>
    <t xml:space="preserve">Норматив по отоплению на 2016 год</t>
  </si>
  <si>
    <t xml:space="preserve">№ п/п</t>
  </si>
  <si>
    <t xml:space="preserve">Адрес</t>
  </si>
  <si>
    <t xml:space="preserve">Площадъ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 предъявлено</t>
  </si>
  <si>
    <t xml:space="preserve">норматив отопления</t>
  </si>
  <si>
    <t xml:space="preserve">начислено</t>
  </si>
  <si>
    <t xml:space="preserve">разность предъявлено- начислено</t>
  </si>
  <si>
    <t xml:space="preserve">норматив 2016</t>
  </si>
  <si>
    <t xml:space="preserve"> Гкал</t>
  </si>
  <si>
    <t xml:space="preserve">руб</t>
  </si>
  <si>
    <t xml:space="preserve">Гкал.</t>
  </si>
  <si>
    <t xml:space="preserve">руб.</t>
  </si>
  <si>
    <t xml:space="preserve">К.Маркса, 46</t>
  </si>
  <si>
    <t xml:space="preserve">К.Маркса, 50a</t>
  </si>
  <si>
    <t xml:space="preserve">К.Маркса, 50б</t>
  </si>
  <si>
    <t xml:space="preserve">К.Маркса 50</t>
  </si>
  <si>
    <t xml:space="preserve">К.Маркса 52</t>
  </si>
  <si>
    <t xml:space="preserve">К.Маркса,54</t>
  </si>
  <si>
    <t xml:space="preserve">Кирова, 36</t>
  </si>
  <si>
    <t xml:space="preserve">Кирова, 42</t>
  </si>
  <si>
    <t xml:space="preserve">Кирова, 44</t>
  </si>
  <si>
    <t xml:space="preserve">Кирова, 46</t>
  </si>
  <si>
    <t xml:space="preserve">Кирова,46/1</t>
  </si>
  <si>
    <t xml:space="preserve">Кирова,46/2</t>
  </si>
  <si>
    <t xml:space="preserve">Косоротова, 1</t>
  </si>
  <si>
    <t xml:space="preserve">Косоротова, 3</t>
  </si>
  <si>
    <t xml:space="preserve">Косоротова, 3а</t>
  </si>
  <si>
    <t xml:space="preserve">Косоротова, 5</t>
  </si>
  <si>
    <t xml:space="preserve">Косоротова, 5а </t>
  </si>
  <si>
    <t xml:space="preserve">Косоротова, 7</t>
  </si>
  <si>
    <t xml:space="preserve">Косоротова, 7а</t>
  </si>
  <si>
    <t xml:space="preserve">Косоротова, 9</t>
  </si>
  <si>
    <t xml:space="preserve">Косоротова, 9а</t>
  </si>
  <si>
    <t xml:space="preserve">Косоротова, 11</t>
  </si>
  <si>
    <t xml:space="preserve">Ленина, 23</t>
  </si>
  <si>
    <t xml:space="preserve">Ленина, 25</t>
  </si>
  <si>
    <t xml:space="preserve">Ленина, 27</t>
  </si>
  <si>
    <t xml:space="preserve">Ленина, 28</t>
  </si>
  <si>
    <t xml:space="preserve">Ленина, 29</t>
  </si>
  <si>
    <t xml:space="preserve">Ленина, 29а</t>
  </si>
  <si>
    <t xml:space="preserve">Ленина, 31</t>
  </si>
  <si>
    <t xml:space="preserve">Ленина, 33</t>
  </si>
  <si>
    <t xml:space="preserve">Ленина, 35</t>
  </si>
  <si>
    <t xml:space="preserve">Ленина, 37</t>
  </si>
  <si>
    <t xml:space="preserve">Ленина, 37а</t>
  </si>
  <si>
    <t xml:space="preserve">Кирова 40а</t>
  </si>
  <si>
    <t xml:space="preserve">5 Июля 2</t>
  </si>
  <si>
    <t xml:space="preserve">Кирова 50</t>
  </si>
  <si>
    <t xml:space="preserve">Кирова 56</t>
  </si>
  <si>
    <t xml:space="preserve">50 лет Окт 48/1</t>
  </si>
  <si>
    <t xml:space="preserve">Ленина 47</t>
  </si>
  <si>
    <t xml:space="preserve">Челябинская 3</t>
  </si>
  <si>
    <t xml:space="preserve">Челябинская 5</t>
  </si>
  <si>
    <t xml:space="preserve">Челябинская 7</t>
  </si>
  <si>
    <t xml:space="preserve">Челябинская 11</t>
  </si>
  <si>
    <t xml:space="preserve">Челябинская 15</t>
  </si>
  <si>
    <t xml:space="preserve">Большая 3</t>
  </si>
  <si>
    <t xml:space="preserve">Большая 7</t>
  </si>
  <si>
    <t xml:space="preserve">Цеховая 1</t>
  </si>
  <si>
    <t xml:space="preserve">5 Июля 14</t>
  </si>
  <si>
    <t xml:space="preserve">Точисского 32</t>
  </si>
  <si>
    <t xml:space="preserve">Кирова 58</t>
  </si>
  <si>
    <t xml:space="preserve">Благой ключ,42</t>
  </si>
  <si>
    <t xml:space="preserve">Благой ключ,44</t>
  </si>
  <si>
    <t xml:space="preserve">Благой ключ,46</t>
  </si>
  <si>
    <t xml:space="preserve">Благой ключ,48</t>
  </si>
  <si>
    <t xml:space="preserve">Благой ключ,50</t>
  </si>
  <si>
    <t xml:space="preserve">Благой ключ,53</t>
  </si>
  <si>
    <t xml:space="preserve">Благой ключ,53/1</t>
  </si>
  <si>
    <t xml:space="preserve">Благой ключ,53/2</t>
  </si>
  <si>
    <t xml:space="preserve">Благой ключ,53/4</t>
  </si>
  <si>
    <t xml:space="preserve">Благой ключ,95</t>
  </si>
  <si>
    <t xml:space="preserve">Благой ключ,101</t>
  </si>
  <si>
    <t xml:space="preserve">Благой ключ,105</t>
  </si>
  <si>
    <t xml:space="preserve">Благой ключ,107</t>
  </si>
  <si>
    <t xml:space="preserve">Благой ключ,111</t>
  </si>
  <si>
    <t xml:space="preserve">Красная,7</t>
  </si>
  <si>
    <t xml:space="preserve">Красная,9</t>
  </si>
  <si>
    <t xml:space="preserve">Крутой дол</t>
  </si>
  <si>
    <t xml:space="preserve">Крутой дол,1</t>
  </si>
  <si>
    <t xml:space="preserve">Крутой дол,3</t>
  </si>
  <si>
    <t xml:space="preserve">Крутой дол,2</t>
  </si>
  <si>
    <t xml:space="preserve">Крутой дол,4</t>
  </si>
  <si>
    <t xml:space="preserve">Крутой дол,5</t>
  </si>
  <si>
    <t xml:space="preserve">Крутой дол,6</t>
  </si>
  <si>
    <t xml:space="preserve">Крутой дол,8</t>
  </si>
  <si>
    <t xml:space="preserve">Крутой дол,9</t>
  </si>
  <si>
    <t xml:space="preserve">Крутой дол,11</t>
  </si>
  <si>
    <t xml:space="preserve">Крутой дол,13</t>
  </si>
  <si>
    <t xml:space="preserve">Пуховский пер.,28</t>
  </si>
  <si>
    <t xml:space="preserve">Пуховский пер.,30</t>
  </si>
  <si>
    <t xml:space="preserve">Садовая,4</t>
  </si>
  <si>
    <t xml:space="preserve">Садовая,5</t>
  </si>
  <si>
    <t xml:space="preserve">Садовая,6</t>
  </si>
  <si>
    <t xml:space="preserve">Садовая,16</t>
  </si>
  <si>
    <t xml:space="preserve">Садовая,17</t>
  </si>
  <si>
    <t xml:space="preserve">Садовая,18</t>
  </si>
  <si>
    <t xml:space="preserve">Садовая,19</t>
  </si>
  <si>
    <t xml:space="preserve">Садовая,20</t>
  </si>
  <si>
    <t xml:space="preserve">Садовая,21</t>
  </si>
  <si>
    <t xml:space="preserve">Садовая,23</t>
  </si>
  <si>
    <t xml:space="preserve">Садовая,24</t>
  </si>
  <si>
    <t xml:space="preserve">Садовая,30</t>
  </si>
  <si>
    <t xml:space="preserve">Садовая,31</t>
  </si>
  <si>
    <t xml:space="preserve">Спортивная,45</t>
  </si>
  <si>
    <t xml:space="preserve">Спортивная,47</t>
  </si>
  <si>
    <t xml:space="preserve">Спортивная,49</t>
  </si>
  <si>
    <t xml:space="preserve">Спортивная,51</t>
  </si>
  <si>
    <t xml:space="preserve">Трудовых резервов,7</t>
  </si>
  <si>
    <t xml:space="preserve">Цеховая,3</t>
  </si>
  <si>
    <t xml:space="preserve">Челябинская,1</t>
  </si>
  <si>
    <t xml:space="preserve">Благой ключ,58</t>
  </si>
  <si>
    <t xml:space="preserve">Журавлиная,2</t>
  </si>
  <si>
    <t xml:space="preserve">индивидуальное отоплени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[$-409]mmm\-yy"/>
    <numFmt numFmtId="167" formatCode="0.00"/>
    <numFmt numFmtId="168" formatCode="0.0"/>
    <numFmt numFmtId="169" formatCode="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</font>
    <font>
      <sz val="8"/>
      <name val="Arial"/>
      <family val="2"/>
    </font>
    <font>
      <b val="true"/>
      <sz val="11"/>
      <name val="Arial Cyr"/>
      <family val="0"/>
      <charset val="204"/>
    </font>
    <font>
      <b val="true"/>
      <sz val="10"/>
      <name val="Arial Cyr"/>
      <family val="2"/>
      <charset val="204"/>
    </font>
    <font>
      <sz val="11"/>
      <name val="Arial"/>
      <family val="2"/>
    </font>
    <font>
      <b val="true"/>
      <sz val="8"/>
      <name val="Arial"/>
      <family val="2"/>
      <charset val="204"/>
    </font>
    <font>
      <sz val="8"/>
      <name val="Arial"/>
      <family val="0"/>
    </font>
    <font>
      <b val="true"/>
      <sz val="8"/>
      <name val="Arial"/>
      <family val="2"/>
    </font>
    <font>
      <sz val="11"/>
      <name val="Arial"/>
      <family val="0"/>
    </font>
    <font>
      <sz val="11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sz val="8"/>
      <name val="Arial"/>
      <family val="0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0" xfId="5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5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9.56"/>
    <col collapsed="false" customWidth="true" hidden="true" outlineLevel="0" max="3" min="3" style="0" width="7.7"/>
    <col collapsed="false" customWidth="true" hidden="true" outlineLevel="0" max="4" min="4" style="0" width="7.28"/>
    <col collapsed="false" customWidth="true" hidden="true" outlineLevel="0" max="5" min="5" style="0" width="6.41"/>
    <col collapsed="false" customWidth="true" hidden="true" outlineLevel="0" max="6" min="6" style="0" width="6.28"/>
    <col collapsed="false" customWidth="true" hidden="true" outlineLevel="0" max="7" min="7" style="0" width="6.41"/>
    <col collapsed="false" customWidth="true" hidden="true" outlineLevel="0" max="8" min="8" style="0" width="6.28"/>
    <col collapsed="false" customWidth="true" hidden="true" outlineLevel="0" max="9" min="9" style="0" width="8.99"/>
    <col collapsed="false" customWidth="true" hidden="true" outlineLevel="0" max="10" min="10" style="0" width="6.56"/>
    <col collapsed="false" customWidth="true" hidden="true" outlineLevel="0" max="11" min="11" style="0" width="6.13"/>
    <col collapsed="false" customWidth="true" hidden="true" outlineLevel="0" max="12" min="12" style="0" width="6.7"/>
    <col collapsed="false" customWidth="true" hidden="true" outlineLevel="0" max="13" min="13" style="0" width="7.99"/>
    <col collapsed="false" customWidth="true" hidden="true" outlineLevel="0" max="14" min="14" style="0" width="10.13"/>
    <col collapsed="false" customWidth="true" hidden="true" outlineLevel="0" max="15" min="15" style="0" width="5.99"/>
    <col collapsed="false" customWidth="true" hidden="true" outlineLevel="0" max="16" min="16" style="0" width="6.85"/>
    <col collapsed="false" customWidth="true" hidden="true" outlineLevel="0" max="17" min="17" style="0" width="9.7"/>
    <col collapsed="false" customWidth="true" hidden="true" outlineLevel="0" max="18" min="18" style="0" width="8.28"/>
    <col collapsed="false" customWidth="true" hidden="true" outlineLevel="0" max="19" min="19" style="0" width="0.28"/>
    <col collapsed="false" customWidth="true" hidden="false" outlineLevel="0" max="20" min="20" style="1" width="27.28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L1" s="3"/>
      <c r="T1" s="4" t="s">
        <v>0</v>
      </c>
    </row>
    <row r="2" customFormat="false" ht="15" hidden="false" customHeight="false" outlineLevel="0" collapsed="false">
      <c r="A2" s="5"/>
      <c r="B2" s="6" t="s">
        <v>1</v>
      </c>
      <c r="C2" s="6"/>
      <c r="D2" s="6"/>
      <c r="E2" s="2"/>
      <c r="F2" s="2"/>
    </row>
    <row r="3" customFormat="false" ht="15" hidden="false" customHeight="false" outlineLevel="0" collapsed="false">
      <c r="A3" s="5"/>
      <c r="B3" s="6"/>
      <c r="C3" s="6"/>
      <c r="D3" s="6"/>
      <c r="E3" s="2"/>
      <c r="F3" s="2"/>
    </row>
    <row r="4" customFormat="false" ht="15" hidden="false" customHeight="false" outlineLevel="0" collapsed="false">
      <c r="A4" s="7"/>
      <c r="B4" s="2"/>
      <c r="C4" s="8"/>
      <c r="D4" s="7"/>
      <c r="E4" s="2"/>
      <c r="F4" s="2"/>
      <c r="U4" s="9"/>
      <c r="V4" s="9"/>
      <c r="W4" s="9"/>
      <c r="X4" s="9"/>
      <c r="Y4" s="9"/>
      <c r="Z4" s="9"/>
    </row>
    <row r="5" customFormat="false" ht="71.25" hidden="false" customHeight="true" outlineLevel="0" collapsed="false">
      <c r="A5" s="10" t="s">
        <v>2</v>
      </c>
      <c r="B5" s="11" t="s">
        <v>3</v>
      </c>
      <c r="C5" s="12" t="s">
        <v>4</v>
      </c>
      <c r="D5" s="13" t="s">
        <v>5</v>
      </c>
      <c r="E5" s="14" t="s">
        <v>6</v>
      </c>
      <c r="F5" s="15" t="s">
        <v>7</v>
      </c>
      <c r="G5" s="15" t="s">
        <v>8</v>
      </c>
      <c r="H5" s="15" t="s">
        <v>9</v>
      </c>
      <c r="I5" s="15" t="s">
        <v>10</v>
      </c>
      <c r="J5" s="15" t="s">
        <v>11</v>
      </c>
      <c r="K5" s="15" t="s">
        <v>12</v>
      </c>
      <c r="L5" s="16" t="s">
        <v>13</v>
      </c>
      <c r="M5" s="17" t="s">
        <v>14</v>
      </c>
      <c r="N5" s="17" t="s">
        <v>14</v>
      </c>
      <c r="O5" s="17" t="s">
        <v>15</v>
      </c>
      <c r="P5" s="17" t="s">
        <v>16</v>
      </c>
      <c r="Q5" s="18" t="s">
        <v>16</v>
      </c>
      <c r="R5" s="17" t="s">
        <v>17</v>
      </c>
      <c r="S5" s="17" t="s">
        <v>17</v>
      </c>
      <c r="T5" s="19" t="s">
        <v>18</v>
      </c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</row>
    <row r="6" customFormat="false" ht="34.5" hidden="false" customHeight="true" outlineLevel="0" collapsed="false">
      <c r="A6" s="10"/>
      <c r="B6" s="11"/>
      <c r="C6" s="12"/>
      <c r="D6" s="13"/>
      <c r="E6" s="13"/>
      <c r="F6" s="13"/>
      <c r="G6" s="13"/>
      <c r="H6" s="13"/>
      <c r="I6" s="13"/>
      <c r="J6" s="13"/>
      <c r="K6" s="13"/>
      <c r="L6" s="16"/>
      <c r="M6" s="20" t="s">
        <v>19</v>
      </c>
      <c r="N6" s="20" t="s">
        <v>20</v>
      </c>
      <c r="O6" s="17"/>
      <c r="P6" s="20" t="s">
        <v>21</v>
      </c>
      <c r="Q6" s="21" t="s">
        <v>22</v>
      </c>
      <c r="R6" s="20" t="s">
        <v>19</v>
      </c>
      <c r="S6" s="20" t="s">
        <v>20</v>
      </c>
      <c r="T6" s="1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</row>
    <row r="7" customFormat="false" ht="14.25" hidden="false" customHeight="false" outlineLevel="0" collapsed="false">
      <c r="A7" s="22" t="n">
        <v>1</v>
      </c>
      <c r="B7" s="23" t="s">
        <v>23</v>
      </c>
      <c r="C7" s="24" t="n">
        <v>4339.9</v>
      </c>
      <c r="D7" s="20" t="n">
        <v>88.83</v>
      </c>
      <c r="E7" s="20" t="n">
        <v>114.7</v>
      </c>
      <c r="F7" s="20" t="n">
        <v>79.88</v>
      </c>
      <c r="G7" s="20" t="n">
        <v>71.98</v>
      </c>
      <c r="H7" s="20" t="n">
        <v>10.45</v>
      </c>
      <c r="I7" s="20"/>
      <c r="J7" s="20" t="n">
        <v>47.02</v>
      </c>
      <c r="K7" s="20" t="n">
        <v>95.55</v>
      </c>
      <c r="L7" s="20" t="n">
        <v>128.77</v>
      </c>
      <c r="M7" s="25" t="n">
        <f aca="false">SUM(D7:L7)</f>
        <v>637.18</v>
      </c>
      <c r="N7" s="26" t="n">
        <f aca="false">(((D7+E7+F7+G7+H7)*1522.77)+((I7+J7+K7+L7)*1652.15))</f>
        <v>1005384.5578</v>
      </c>
      <c r="O7" s="27" t="n">
        <v>0.013</v>
      </c>
      <c r="P7" s="26" t="n">
        <f aca="false">O7*C7*12</f>
        <v>677.0244</v>
      </c>
      <c r="Q7" s="28" t="n">
        <v>1074438.18</v>
      </c>
      <c r="R7" s="25" t="n">
        <f aca="false">P7-M7</f>
        <v>39.8443999999998</v>
      </c>
      <c r="S7" s="26" t="n">
        <f aca="false">Q7-N7</f>
        <v>69053.6222</v>
      </c>
      <c r="T7" s="29" t="n">
        <f aca="false">M7/C7/12</f>
        <v>0.0122349209275175</v>
      </c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</row>
    <row r="8" customFormat="false" ht="14.25" hidden="false" customHeight="false" outlineLevel="0" collapsed="false">
      <c r="A8" s="22" t="n">
        <f aca="false">A7+1</f>
        <v>2</v>
      </c>
      <c r="B8" s="30" t="s">
        <v>24</v>
      </c>
      <c r="C8" s="24" t="n">
        <v>3152.8</v>
      </c>
      <c r="D8" s="20" t="n">
        <v>75.85</v>
      </c>
      <c r="E8" s="20" t="n">
        <v>94.87</v>
      </c>
      <c r="F8" s="20" t="n">
        <v>63.45</v>
      </c>
      <c r="G8" s="20" t="n">
        <v>52.9</v>
      </c>
      <c r="H8" s="20" t="n">
        <v>6.7</v>
      </c>
      <c r="I8" s="20"/>
      <c r="J8" s="20" t="n">
        <v>42.2</v>
      </c>
      <c r="K8" s="20" t="n">
        <v>77.91</v>
      </c>
      <c r="L8" s="20" t="n">
        <v>107.02</v>
      </c>
      <c r="M8" s="25" t="n">
        <f aca="false">SUM(D8:L8)</f>
        <v>520.9</v>
      </c>
      <c r="N8" s="26" t="n">
        <f aca="false">(((D8+E8+F8+G8+H8)*1522.77)+((I8+J8+K8+L8)*1652.15))</f>
        <v>822596.9724</v>
      </c>
      <c r="O8" s="27" t="n">
        <v>0.0152</v>
      </c>
      <c r="P8" s="26" t="n">
        <f aca="false">O8*C8*12</f>
        <v>575.07072</v>
      </c>
      <c r="Q8" s="28" t="n">
        <v>914341.98</v>
      </c>
      <c r="R8" s="25" t="n">
        <f aca="false">P8-M8</f>
        <v>54.1707200000001</v>
      </c>
      <c r="S8" s="26" t="n">
        <f aca="false">Q8-N8</f>
        <v>91745.0076</v>
      </c>
      <c r="T8" s="29" t="n">
        <v>0.014</v>
      </c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</row>
    <row r="9" customFormat="false" ht="14.25" hidden="false" customHeight="false" outlineLevel="0" collapsed="false">
      <c r="A9" s="22" t="n">
        <f aca="false">A8+1</f>
        <v>3</v>
      </c>
      <c r="B9" s="31" t="s">
        <v>25</v>
      </c>
      <c r="C9" s="24" t="n">
        <v>3076.2</v>
      </c>
      <c r="D9" s="20" t="n">
        <v>64.21</v>
      </c>
      <c r="E9" s="20" t="n">
        <v>81.14</v>
      </c>
      <c r="F9" s="20" t="n">
        <v>54.67</v>
      </c>
      <c r="G9" s="20" t="n">
        <v>46.03</v>
      </c>
      <c r="H9" s="20" t="n">
        <v>7.21</v>
      </c>
      <c r="I9" s="20"/>
      <c r="J9" s="20" t="n">
        <v>36.81</v>
      </c>
      <c r="K9" s="20" t="n">
        <v>76.53</v>
      </c>
      <c r="L9" s="20" t="n">
        <v>101.45</v>
      </c>
      <c r="M9" s="25" t="n">
        <f aca="false">SUM(D9:L9)</f>
        <v>468.05</v>
      </c>
      <c r="N9" s="26" t="n">
        <f aca="false">(((D9+E9+F9+G9+H9)*1522.77)+((I9+J9+K9+L9)*1652.15))</f>
        <v>740522.0287</v>
      </c>
      <c r="O9" s="27" t="n">
        <v>0.0137</v>
      </c>
      <c r="P9" s="26" t="n">
        <f aca="false">O9*C9*12</f>
        <v>505.72728</v>
      </c>
      <c r="Q9" s="28" t="n">
        <v>804226.96</v>
      </c>
      <c r="R9" s="25" t="n">
        <f aca="false">P9-M9</f>
        <v>37.67728</v>
      </c>
      <c r="S9" s="26" t="n">
        <f aca="false">Q9-N9</f>
        <v>63704.9312999999</v>
      </c>
      <c r="T9" s="29" t="n">
        <v>0.013</v>
      </c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</row>
    <row r="10" customFormat="false" ht="14.25" hidden="false" customHeight="false" outlineLevel="0" collapsed="false">
      <c r="A10" s="22" t="n">
        <f aca="false">A9+1</f>
        <v>4</v>
      </c>
      <c r="B10" s="32" t="s">
        <v>26</v>
      </c>
      <c r="C10" s="24" t="n">
        <v>5603.9</v>
      </c>
      <c r="D10" s="20" t="n">
        <v>138.6</v>
      </c>
      <c r="E10" s="20" t="n">
        <v>180.41</v>
      </c>
      <c r="F10" s="20" t="n">
        <v>125.31</v>
      </c>
      <c r="G10" s="20" t="n">
        <v>99.49</v>
      </c>
      <c r="H10" s="20" t="n">
        <v>17.94</v>
      </c>
      <c r="I10" s="20"/>
      <c r="J10" s="20" t="n">
        <v>65.95</v>
      </c>
      <c r="K10" s="20" t="n">
        <v>150.18</v>
      </c>
      <c r="L10" s="20" t="n">
        <v>210.56</v>
      </c>
      <c r="M10" s="25" t="n">
        <f aca="false">SUM(D10:L10)</f>
        <v>988.44</v>
      </c>
      <c r="N10" s="26" t="n">
        <f aca="false">(((D10+E10+F10+G10+H10)*1522.77)+((I10+J10+K10+L10)*1652.15))</f>
        <v>1560371.931</v>
      </c>
      <c r="O10" s="27" t="n">
        <v>0.0162</v>
      </c>
      <c r="P10" s="26" t="n">
        <f aca="false">O10*C10*12</f>
        <v>1089.39816</v>
      </c>
      <c r="Q10" s="28" t="n">
        <v>1732821</v>
      </c>
      <c r="R10" s="25" t="n">
        <f aca="false">P10-M10</f>
        <v>100.95816</v>
      </c>
      <c r="S10" s="26" t="n">
        <f aca="false">Q10-N10</f>
        <v>172449.069</v>
      </c>
      <c r="T10" s="29" t="n">
        <v>0.015</v>
      </c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</row>
    <row r="11" customFormat="false" ht="14.25" hidden="false" customHeight="false" outlineLevel="0" collapsed="false">
      <c r="A11" s="22" t="n">
        <f aca="false">A10+1</f>
        <v>5</v>
      </c>
      <c r="B11" s="32" t="s">
        <v>27</v>
      </c>
      <c r="C11" s="24" t="n">
        <v>2272.4</v>
      </c>
      <c r="D11" s="20" t="n">
        <v>51.88</v>
      </c>
      <c r="E11" s="20" t="n">
        <v>63.22</v>
      </c>
      <c r="F11" s="20" t="n">
        <v>42.69</v>
      </c>
      <c r="G11" s="20" t="n">
        <v>31.3</v>
      </c>
      <c r="H11" s="20" t="n">
        <v>4.71</v>
      </c>
      <c r="I11" s="20"/>
      <c r="J11" s="20" t="n">
        <v>32.12</v>
      </c>
      <c r="K11" s="20" t="n">
        <v>56.66</v>
      </c>
      <c r="L11" s="20" t="n">
        <v>66.34</v>
      </c>
      <c r="M11" s="25" t="n">
        <f aca="false">SUM(D11:L11)</f>
        <v>348.92</v>
      </c>
      <c r="N11" s="26" t="n">
        <f aca="false">(((D11+E11+F11+G11+H11)*1522.77)+((I11+J11+K11+L11)*1652.15))</f>
        <v>551394.334</v>
      </c>
      <c r="O11" s="27" t="n">
        <v>0.0146</v>
      </c>
      <c r="P11" s="26" t="n">
        <f aca="false">O11*C11*12</f>
        <v>398.12448</v>
      </c>
      <c r="Q11" s="28" t="n">
        <v>632194</v>
      </c>
      <c r="R11" s="25" t="n">
        <f aca="false">P11-M11</f>
        <v>49.2044799999999</v>
      </c>
      <c r="S11" s="26" t="n">
        <f aca="false">Q11-N11</f>
        <v>80799.666</v>
      </c>
      <c r="T11" s="29" t="n">
        <v>0.013</v>
      </c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</row>
    <row r="12" customFormat="false" ht="14.25" hidden="false" customHeight="false" outlineLevel="0" collapsed="false">
      <c r="A12" s="22" t="n">
        <f aca="false">A11+1</f>
        <v>6</v>
      </c>
      <c r="B12" s="31" t="s">
        <v>28</v>
      </c>
      <c r="C12" s="24" t="n">
        <v>3492.7</v>
      </c>
      <c r="D12" s="20" t="n">
        <v>99.22</v>
      </c>
      <c r="E12" s="20" t="n">
        <v>128.45</v>
      </c>
      <c r="F12" s="20" t="n">
        <v>73.43</v>
      </c>
      <c r="G12" s="20" t="n">
        <v>70.13</v>
      </c>
      <c r="H12" s="20" t="n">
        <v>10.5</v>
      </c>
      <c r="I12" s="20"/>
      <c r="J12" s="20" t="n">
        <v>49.43</v>
      </c>
      <c r="K12" s="20" t="n">
        <v>97.79</v>
      </c>
      <c r="L12" s="20" t="n">
        <v>130</v>
      </c>
      <c r="M12" s="25" t="n">
        <f aca="false">SUM(D12:L12)</f>
        <v>658.95</v>
      </c>
      <c r="N12" s="26" t="n">
        <f aca="false">(((D12+E12+F12+G12+H12)*1522.77)+((I12+J12+K12+L12)*1652.15))</f>
        <v>1039296.0151</v>
      </c>
      <c r="O12" s="27" t="n">
        <v>0.0187</v>
      </c>
      <c r="P12" s="26" t="n">
        <f aca="false">O12*C12*12</f>
        <v>783.76188</v>
      </c>
      <c r="Q12" s="28" t="n">
        <v>1247913.33</v>
      </c>
      <c r="R12" s="25" t="n">
        <f aca="false">P12-M12</f>
        <v>124.81188</v>
      </c>
      <c r="S12" s="26" t="n">
        <f aca="false">Q12-N12</f>
        <v>208617.3149</v>
      </c>
      <c r="T12" s="29" t="n">
        <v>0.016</v>
      </c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</row>
    <row r="13" customFormat="false" ht="14.25" hidden="false" customHeight="false" outlineLevel="0" collapsed="false">
      <c r="A13" s="22" t="n">
        <f aca="false">A12+1</f>
        <v>7</v>
      </c>
      <c r="B13" s="33" t="s">
        <v>29</v>
      </c>
      <c r="C13" s="24" t="n">
        <v>5115.7</v>
      </c>
      <c r="D13" s="20" t="n">
        <v>106.53</v>
      </c>
      <c r="E13" s="20" t="n">
        <v>137.66</v>
      </c>
      <c r="F13" s="20" t="n">
        <v>94.4</v>
      </c>
      <c r="G13" s="20" t="n">
        <v>74.65</v>
      </c>
      <c r="H13" s="20" t="n">
        <v>10.49</v>
      </c>
      <c r="I13" s="20"/>
      <c r="J13" s="20" t="n">
        <v>48.46</v>
      </c>
      <c r="K13" s="20" t="n">
        <v>78.93</v>
      </c>
      <c r="L13" s="20" t="n">
        <v>106.08</v>
      </c>
      <c r="M13" s="25" t="n">
        <f aca="false">SUM(D13:L13)</f>
        <v>657.2</v>
      </c>
      <c r="N13" s="26" t="n">
        <f aca="false">(((D13+E13+F13+G13+H13)*1522.77)+((I13+J13+K13+L13)*1652.15))</f>
        <v>1030970.7926</v>
      </c>
      <c r="O13" s="27" t="n">
        <v>0.0141</v>
      </c>
      <c r="P13" s="26" t="n">
        <f aca="false">O13*C13*12</f>
        <v>865.57644</v>
      </c>
      <c r="Q13" s="28" t="n">
        <v>1378737.21</v>
      </c>
      <c r="R13" s="25" t="n">
        <f aca="false">P13-M13</f>
        <v>208.37644</v>
      </c>
      <c r="S13" s="26" t="n">
        <f aca="false">Q13-N13</f>
        <v>347766.4174</v>
      </c>
      <c r="T13" s="29" t="n">
        <v>0.011</v>
      </c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</row>
    <row r="14" customFormat="false" ht="14.25" hidden="false" customHeight="false" outlineLevel="0" collapsed="false">
      <c r="A14" s="22" t="n">
        <f aca="false">A13+1</f>
        <v>8</v>
      </c>
      <c r="B14" s="31" t="s">
        <v>30</v>
      </c>
      <c r="C14" s="24" t="n">
        <v>2189</v>
      </c>
      <c r="D14" s="20" t="n">
        <v>59.35</v>
      </c>
      <c r="E14" s="20" t="n">
        <v>75.28</v>
      </c>
      <c r="F14" s="20" t="n">
        <v>52.12</v>
      </c>
      <c r="G14" s="20" t="n">
        <v>49.1</v>
      </c>
      <c r="H14" s="20" t="n">
        <v>6.83</v>
      </c>
      <c r="I14" s="20"/>
      <c r="J14" s="20" t="n">
        <v>22.98</v>
      </c>
      <c r="K14" s="20" t="n">
        <v>44.94</v>
      </c>
      <c r="L14" s="20" t="n">
        <v>62.17</v>
      </c>
      <c r="M14" s="25" t="n">
        <f aca="false">SUM(D14:L14)</f>
        <v>372.77</v>
      </c>
      <c r="N14" s="26" t="n">
        <f aca="false">(((D14+E14+F14+G14+H14)*1522.77)+((I14+J14+K14+L14)*1652.15))</f>
        <v>584474.0171</v>
      </c>
      <c r="O14" s="27" t="n">
        <v>0.0167</v>
      </c>
      <c r="P14" s="26" t="n">
        <f aca="false">O14*C14*12</f>
        <v>438.6756</v>
      </c>
      <c r="Q14" s="34" t="n">
        <v>698379.98</v>
      </c>
      <c r="R14" s="25" t="n">
        <f aca="false">P14-M14</f>
        <v>65.9056000000001</v>
      </c>
      <c r="S14" s="26" t="n">
        <f aca="false">Q14-N14</f>
        <v>113905.9629</v>
      </c>
      <c r="T14" s="29" t="n">
        <f aca="false">M14/C14/12</f>
        <v>0.0141910309121364</v>
      </c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</row>
    <row r="15" customFormat="false" ht="14.25" hidden="false" customHeight="false" outlineLevel="0" collapsed="false">
      <c r="A15" s="22" t="n">
        <f aca="false">A14+1</f>
        <v>9</v>
      </c>
      <c r="B15" s="30" t="s">
        <v>31</v>
      </c>
      <c r="C15" s="24" t="n">
        <v>2273.1</v>
      </c>
      <c r="D15" s="20" t="n">
        <v>55</v>
      </c>
      <c r="E15" s="20" t="n">
        <v>67.9</v>
      </c>
      <c r="F15" s="20" t="n">
        <v>46.54</v>
      </c>
      <c r="G15" s="20" t="n">
        <v>37.11</v>
      </c>
      <c r="H15" s="20" t="n">
        <v>6.37</v>
      </c>
      <c r="I15" s="20"/>
      <c r="J15" s="20" t="n">
        <v>27.28</v>
      </c>
      <c r="K15" s="20" t="n">
        <v>57.06</v>
      </c>
      <c r="L15" s="20" t="n">
        <v>71.89</v>
      </c>
      <c r="M15" s="25" t="n">
        <f aca="false">SUM(D15:L15)</f>
        <v>369.15</v>
      </c>
      <c r="N15" s="26" t="n">
        <f aca="false">(((D15+E15+F15+G15+H15)*1522.77)+((I15+J15+K15+L15)*1652.15))</f>
        <v>582343.5829</v>
      </c>
      <c r="O15" s="27" t="n">
        <v>0.0154</v>
      </c>
      <c r="P15" s="26" t="n">
        <f aca="false">O15*C15*12</f>
        <v>420.06888</v>
      </c>
      <c r="Q15" s="34" t="n">
        <v>666861.46</v>
      </c>
      <c r="R15" s="25" t="n">
        <f aca="false">P15-M15</f>
        <v>50.91888</v>
      </c>
      <c r="S15" s="26" t="n">
        <f aca="false">Q15-N15</f>
        <v>84517.8770999999</v>
      </c>
      <c r="T15" s="29" t="n">
        <v>0.014</v>
      </c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</row>
    <row r="16" customFormat="false" ht="14.25" hidden="false" customHeight="false" outlineLevel="0" collapsed="false">
      <c r="A16" s="22" t="n">
        <f aca="false">A15+1</f>
        <v>10</v>
      </c>
      <c r="B16" s="30" t="s">
        <v>32</v>
      </c>
      <c r="C16" s="24" t="n">
        <v>2154.1</v>
      </c>
      <c r="D16" s="20" t="n">
        <v>52.99</v>
      </c>
      <c r="E16" s="20" t="n">
        <v>65.39</v>
      </c>
      <c r="F16" s="20" t="n">
        <v>44.11</v>
      </c>
      <c r="G16" s="20" t="n">
        <v>43.61</v>
      </c>
      <c r="H16" s="20" t="n">
        <v>7.29</v>
      </c>
      <c r="I16" s="20"/>
      <c r="J16" s="20" t="n">
        <v>26.2</v>
      </c>
      <c r="K16" s="20" t="n">
        <v>56.51</v>
      </c>
      <c r="L16" s="20" t="n">
        <v>74.99</v>
      </c>
      <c r="M16" s="25" t="n">
        <f aca="false">SUM(D16:L16)</f>
        <v>371.09</v>
      </c>
      <c r="N16" s="26" t="n">
        <f aca="false">(((D16+E16+F16+G16+H16)*1522.77)+((I16+J16+K16+L16)*1652.15))</f>
        <v>585487.9453</v>
      </c>
      <c r="O16" s="27" t="n">
        <v>0.0158</v>
      </c>
      <c r="P16" s="26" t="n">
        <f aca="false">O16*C16*12</f>
        <v>408.41736</v>
      </c>
      <c r="Q16" s="28" t="n">
        <v>626134.66</v>
      </c>
      <c r="R16" s="25" t="n">
        <f aca="false">P16-M16</f>
        <v>37.3273600000001</v>
      </c>
      <c r="S16" s="26" t="n">
        <f aca="false">Q16-N16</f>
        <v>40646.7147</v>
      </c>
      <c r="T16" s="29" t="n">
        <f aca="false">M16/C16/12</f>
        <v>0.0143559568574656</v>
      </c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</row>
    <row r="17" customFormat="false" ht="14.25" hidden="false" customHeight="false" outlineLevel="0" collapsed="false">
      <c r="A17" s="22" t="n">
        <f aca="false">A16+1</f>
        <v>11</v>
      </c>
      <c r="B17" s="30" t="s">
        <v>33</v>
      </c>
      <c r="C17" s="24" t="n">
        <v>2884.9</v>
      </c>
      <c r="D17" s="20" t="n">
        <v>68.52</v>
      </c>
      <c r="E17" s="20" t="n">
        <v>85.63</v>
      </c>
      <c r="F17" s="20" t="n">
        <v>59.6</v>
      </c>
      <c r="G17" s="20" t="n">
        <v>54.63</v>
      </c>
      <c r="H17" s="20" t="n">
        <v>7.35</v>
      </c>
      <c r="I17" s="20"/>
      <c r="J17" s="20" t="n">
        <v>34.54</v>
      </c>
      <c r="K17" s="20" t="n">
        <v>72.68</v>
      </c>
      <c r="L17" s="20" t="n">
        <v>91.59</v>
      </c>
      <c r="M17" s="25" t="n">
        <f aca="false">SUM(D17:L17)</f>
        <v>474.54</v>
      </c>
      <c r="N17" s="26" t="n">
        <f aca="false">(((D17+E17+F17+G17+H17)*1522.77)+((I17+J17+K17+L17)*1652.15))</f>
        <v>748337.3136</v>
      </c>
      <c r="O17" s="27" t="n">
        <v>0.0151</v>
      </c>
      <c r="P17" s="26" t="n">
        <f aca="false">O17*C17*12</f>
        <v>522.74388</v>
      </c>
      <c r="Q17" s="28" t="n">
        <v>829835.28</v>
      </c>
      <c r="R17" s="25" t="n">
        <f aca="false">P17-M17</f>
        <v>48.20388</v>
      </c>
      <c r="S17" s="26" t="n">
        <f aca="false">Q17-N17</f>
        <v>81497.9664</v>
      </c>
      <c r="T17" s="29" t="n">
        <v>0.014</v>
      </c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</row>
    <row r="18" customFormat="false" ht="14.25" hidden="false" customHeight="false" outlineLevel="0" collapsed="false">
      <c r="A18" s="22" t="n">
        <f aca="false">A17+1</f>
        <v>12</v>
      </c>
      <c r="B18" s="30" t="s">
        <v>34</v>
      </c>
      <c r="C18" s="24" t="n">
        <v>2901.3</v>
      </c>
      <c r="D18" s="20" t="n">
        <v>67.03</v>
      </c>
      <c r="E18" s="20" t="n">
        <v>77.73</v>
      </c>
      <c r="F18" s="20" t="n">
        <v>57.12</v>
      </c>
      <c r="G18" s="20" t="n">
        <v>46.85</v>
      </c>
      <c r="H18" s="20" t="n">
        <v>5.78</v>
      </c>
      <c r="I18" s="20"/>
      <c r="J18" s="20" t="n">
        <v>37.33</v>
      </c>
      <c r="K18" s="20" t="n">
        <v>70.8</v>
      </c>
      <c r="L18" s="20" t="n">
        <v>87.15</v>
      </c>
      <c r="M18" s="25" t="n">
        <f aca="false">SUM(D18:L18)</f>
        <v>449.79</v>
      </c>
      <c r="N18" s="26" t="n">
        <f aca="false">(((D18+E18+F18+G18+H18)*1522.77)+((I18+J18+K18+L18)*1652.15))</f>
        <v>710192.0447</v>
      </c>
      <c r="O18" s="27" t="n">
        <v>0.0142</v>
      </c>
      <c r="P18" s="26" t="n">
        <f aca="false">O18*C18*12</f>
        <v>494.38152</v>
      </c>
      <c r="Q18" s="28" t="n">
        <v>784811.04</v>
      </c>
      <c r="R18" s="25" t="n">
        <f aca="false">P18-M18</f>
        <v>44.59152</v>
      </c>
      <c r="S18" s="26" t="n">
        <f aca="false">Q18-N18</f>
        <v>74618.9953000001</v>
      </c>
      <c r="T18" s="29" t="n">
        <v>0.013</v>
      </c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</row>
    <row r="19" customFormat="false" ht="14.25" hidden="false" customHeight="false" outlineLevel="0" collapsed="false">
      <c r="A19" s="22" t="n">
        <f aca="false">A18+1</f>
        <v>13</v>
      </c>
      <c r="B19" s="30" t="s">
        <v>35</v>
      </c>
      <c r="C19" s="24" t="n">
        <v>3290.8</v>
      </c>
      <c r="D19" s="20" t="n">
        <v>80.71</v>
      </c>
      <c r="E19" s="20" t="n">
        <v>101.81</v>
      </c>
      <c r="F19" s="20" t="n">
        <v>71.06</v>
      </c>
      <c r="G19" s="20" t="n">
        <v>63.3</v>
      </c>
      <c r="H19" s="20" t="n">
        <v>8.46</v>
      </c>
      <c r="I19" s="20"/>
      <c r="J19" s="20" t="n">
        <v>45.98</v>
      </c>
      <c r="K19" s="20" t="n">
        <v>90.08</v>
      </c>
      <c r="L19" s="20" t="n">
        <v>117.57</v>
      </c>
      <c r="M19" s="25" t="n">
        <f aca="false">SUM(D19:L19)</f>
        <v>578.97</v>
      </c>
      <c r="N19" s="26" t="n">
        <f aca="false">(((D19+E19+F19+G19+H19)*1522.77)+((I19+J19+K19+L19)*1652.15))</f>
        <v>914452.7963</v>
      </c>
      <c r="O19" s="27" t="n">
        <v>0.0156</v>
      </c>
      <c r="P19" s="26" t="n">
        <f aca="false">O19*C19*12</f>
        <v>616.03776</v>
      </c>
      <c r="Q19" s="28" t="n">
        <v>988959.9</v>
      </c>
      <c r="R19" s="25" t="n">
        <f aca="false">P19-M19</f>
        <v>37.06776</v>
      </c>
      <c r="S19" s="26" t="n">
        <f aca="false">Q19-N19</f>
        <v>74507.1037</v>
      </c>
      <c r="T19" s="29" t="n">
        <v>0.015</v>
      </c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</row>
    <row r="20" customFormat="false" ht="14.25" hidden="false" customHeight="false" outlineLevel="0" collapsed="false">
      <c r="A20" s="22" t="n">
        <f aca="false">A19+1</f>
        <v>14</v>
      </c>
      <c r="B20" s="30" t="s">
        <v>36</v>
      </c>
      <c r="C20" s="24" t="n">
        <v>3354.6</v>
      </c>
      <c r="D20" s="20" t="n">
        <v>78.88</v>
      </c>
      <c r="E20" s="20" t="n">
        <v>99.17</v>
      </c>
      <c r="F20" s="20" t="n">
        <v>68.23</v>
      </c>
      <c r="G20" s="20" t="n">
        <v>54.49</v>
      </c>
      <c r="H20" s="20" t="n">
        <v>7.03</v>
      </c>
      <c r="I20" s="20"/>
      <c r="J20" s="20" t="n">
        <v>28.06</v>
      </c>
      <c r="K20" s="20" t="n">
        <v>57.9</v>
      </c>
      <c r="L20" s="20" t="n">
        <v>79.55</v>
      </c>
      <c r="M20" s="25" t="n">
        <f aca="false">SUM(D20:L20)</f>
        <v>473.31</v>
      </c>
      <c r="N20" s="26" t="n">
        <f aca="false">(((D20+E20+F20+G20+H20)*1522.77)+((I20+J20+K20+L20)*1652.15))</f>
        <v>742155.9525</v>
      </c>
      <c r="O20" s="27" t="n">
        <v>0.0152</v>
      </c>
      <c r="P20" s="26" t="n">
        <f aca="false">O20*C20*12</f>
        <v>611.87904</v>
      </c>
      <c r="Q20" s="28" t="n">
        <v>971789.2</v>
      </c>
      <c r="R20" s="25" t="n">
        <f aca="false">P20-M20</f>
        <v>138.56904</v>
      </c>
      <c r="S20" s="26" t="n">
        <f aca="false">Q20-N20</f>
        <v>229633.2475</v>
      </c>
      <c r="T20" s="29" t="n">
        <v>0.012</v>
      </c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</row>
    <row r="21" customFormat="false" ht="14.25" hidden="false" customHeight="false" outlineLevel="0" collapsed="false">
      <c r="A21" s="22" t="n">
        <f aca="false">A20+1</f>
        <v>15</v>
      </c>
      <c r="B21" s="30" t="s">
        <v>37</v>
      </c>
      <c r="C21" s="24" t="n">
        <v>1319.5</v>
      </c>
      <c r="D21" s="20" t="n">
        <v>35.65</v>
      </c>
      <c r="E21" s="20" t="n">
        <v>45.63</v>
      </c>
      <c r="F21" s="20" t="n">
        <v>31</v>
      </c>
      <c r="G21" s="20" t="n">
        <v>23.02</v>
      </c>
      <c r="H21" s="20" t="n">
        <v>3.9</v>
      </c>
      <c r="I21" s="20"/>
      <c r="J21" s="20" t="n">
        <v>18.3</v>
      </c>
      <c r="K21" s="20" t="n">
        <v>39.11</v>
      </c>
      <c r="L21" s="20" t="n">
        <v>52.18</v>
      </c>
      <c r="M21" s="25" t="n">
        <f aca="false">SUM(D21:L21)</f>
        <v>248.79</v>
      </c>
      <c r="N21" s="26" t="n">
        <f aca="false">(((D21+E21+F21+G21+H21)*1522.77)+((I21+J21+K21+L21)*1652.15))</f>
        <v>393028.7025</v>
      </c>
      <c r="O21" s="27" t="n">
        <v>0.0152</v>
      </c>
      <c r="P21" s="26" t="n">
        <f aca="false">O21*C21*12</f>
        <v>240.6768</v>
      </c>
      <c r="Q21" s="28" t="n">
        <v>383083.41</v>
      </c>
      <c r="R21" s="25" t="n">
        <f aca="false">P21-M21</f>
        <v>-8.11319999999998</v>
      </c>
      <c r="S21" s="26" t="n">
        <f aca="false">Q21-N21</f>
        <v>-9945.29250000004</v>
      </c>
      <c r="T21" s="29" t="n">
        <v>0.016</v>
      </c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</row>
    <row r="22" customFormat="false" ht="14.25" hidden="false" customHeight="false" outlineLevel="0" collapsed="false">
      <c r="A22" s="22" t="n">
        <f aca="false">A21+1</f>
        <v>16</v>
      </c>
      <c r="B22" s="30" t="s">
        <v>38</v>
      </c>
      <c r="C22" s="24" t="n">
        <v>3288.1</v>
      </c>
      <c r="D22" s="20" t="n">
        <v>84.92</v>
      </c>
      <c r="E22" s="20" t="n">
        <v>104.98</v>
      </c>
      <c r="F22" s="20" t="n">
        <v>74.97</v>
      </c>
      <c r="G22" s="20" t="n">
        <v>61.02</v>
      </c>
      <c r="H22" s="20" t="n">
        <v>8.33</v>
      </c>
      <c r="I22" s="20"/>
      <c r="J22" s="20" t="n">
        <v>43.37</v>
      </c>
      <c r="K22" s="20" t="n">
        <v>90.65</v>
      </c>
      <c r="L22" s="20" t="n">
        <v>116.68</v>
      </c>
      <c r="M22" s="25" t="n">
        <f aca="false">SUM(D22:L22)</f>
        <v>584.92</v>
      </c>
      <c r="N22" s="26" t="n">
        <f aca="false">(((D22+E22+F22+G22+H22)*1522.77)+((I22+J22+K22+L22)*1652.15))</f>
        <v>923134.1944</v>
      </c>
      <c r="O22" s="27" t="n">
        <v>0.0172</v>
      </c>
      <c r="P22" s="26" t="n">
        <f aca="false">O22*C22*12</f>
        <v>678.66384</v>
      </c>
      <c r="Q22" s="28" t="n">
        <v>1077352.02</v>
      </c>
      <c r="R22" s="25" t="n">
        <f aca="false">P22-M22</f>
        <v>93.74384</v>
      </c>
      <c r="S22" s="26" t="n">
        <f aca="false">Q22-N22</f>
        <v>154217.8256</v>
      </c>
      <c r="T22" s="29" t="n">
        <v>0.015</v>
      </c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</row>
    <row r="23" customFormat="false" ht="14.25" hidden="false" customHeight="false" outlineLevel="0" collapsed="false">
      <c r="A23" s="22" t="n">
        <f aca="false">A22+1</f>
        <v>17</v>
      </c>
      <c r="B23" s="30" t="s">
        <v>39</v>
      </c>
      <c r="C23" s="24" t="n">
        <v>1305.6</v>
      </c>
      <c r="D23" s="20" t="n">
        <v>38.77</v>
      </c>
      <c r="E23" s="20" t="n">
        <v>48.93</v>
      </c>
      <c r="F23" s="20" t="n">
        <v>33.43</v>
      </c>
      <c r="G23" s="20" t="n">
        <v>27.82</v>
      </c>
      <c r="H23" s="20" t="n">
        <v>3.44</v>
      </c>
      <c r="I23" s="20"/>
      <c r="J23" s="20" t="n">
        <v>18.13</v>
      </c>
      <c r="K23" s="20" t="n">
        <v>33.8</v>
      </c>
      <c r="L23" s="20" t="n">
        <v>46.12</v>
      </c>
      <c r="M23" s="25" t="n">
        <f aca="false">SUM(D23:L23)</f>
        <v>250.44</v>
      </c>
      <c r="N23" s="26" t="n">
        <f aca="false">(((D23+E23+F23+G23+H23)*1522.77)+((I23+J23+K23+L23)*1652.15))</f>
        <v>394048.2278</v>
      </c>
      <c r="O23" s="27" t="n">
        <v>0.0178</v>
      </c>
      <c r="P23" s="26" t="n">
        <f aca="false">O23*C23*12</f>
        <v>278.87616</v>
      </c>
      <c r="Q23" s="28" t="n">
        <v>445013.07</v>
      </c>
      <c r="R23" s="25" t="n">
        <f aca="false">P23-M23</f>
        <v>28.43616</v>
      </c>
      <c r="S23" s="26" t="n">
        <f aca="false">Q23-N23</f>
        <v>50964.8422000001</v>
      </c>
      <c r="T23" s="29" t="n">
        <f aca="false">M23/C23/12</f>
        <v>0.015984987745098</v>
      </c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</row>
    <row r="24" customFormat="false" ht="14.25" hidden="false" customHeight="false" outlineLevel="0" collapsed="false">
      <c r="A24" s="22" t="n">
        <f aca="false">A23+1</f>
        <v>18</v>
      </c>
      <c r="B24" s="30" t="s">
        <v>40</v>
      </c>
      <c r="C24" s="24" t="n">
        <v>3349.7</v>
      </c>
      <c r="D24" s="20" t="n">
        <v>81.42</v>
      </c>
      <c r="E24" s="20" t="n">
        <v>100.75</v>
      </c>
      <c r="F24" s="20" t="n">
        <v>70.81</v>
      </c>
      <c r="G24" s="20" t="n">
        <v>54.86</v>
      </c>
      <c r="H24" s="20" t="n">
        <v>9.07</v>
      </c>
      <c r="I24" s="20"/>
      <c r="J24" s="20" t="n">
        <v>42.55</v>
      </c>
      <c r="K24" s="20" t="n">
        <v>86.54</v>
      </c>
      <c r="L24" s="20" t="n">
        <v>116.63</v>
      </c>
      <c r="M24" s="25" t="n">
        <f aca="false">SUM(D24:L24)</f>
        <v>562.63</v>
      </c>
      <c r="N24" s="26" t="n">
        <f aca="false">(((D24+E24+F24+G24+H24)*1522.77)+((I24+J24+K24+L24)*1652.15))</f>
        <v>888547.3387</v>
      </c>
      <c r="O24" s="27" t="n">
        <v>0.0161</v>
      </c>
      <c r="P24" s="26" t="n">
        <f aca="false">O24*C24*12</f>
        <v>647.16204</v>
      </c>
      <c r="Q24" s="28" t="n">
        <v>1027488.12</v>
      </c>
      <c r="R24" s="25" t="n">
        <f aca="false">P24-M24</f>
        <v>84.5320399999999</v>
      </c>
      <c r="S24" s="26" t="n">
        <f aca="false">Q24-N24</f>
        <v>138940.7813</v>
      </c>
      <c r="T24" s="29" t="n">
        <f aca="false">M24/C24/12</f>
        <v>0.013997024609169</v>
      </c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</row>
    <row r="25" customFormat="false" ht="14.25" hidden="false" customHeight="false" outlineLevel="0" collapsed="false">
      <c r="A25" s="22" t="n">
        <f aca="false">A24+1</f>
        <v>19</v>
      </c>
      <c r="B25" s="30" t="s">
        <v>41</v>
      </c>
      <c r="C25" s="24" t="n">
        <v>1330.2</v>
      </c>
      <c r="D25" s="20" t="n">
        <v>38.5</v>
      </c>
      <c r="E25" s="20" t="n">
        <v>48.38</v>
      </c>
      <c r="F25" s="20" t="n">
        <v>33.83</v>
      </c>
      <c r="G25" s="20" t="n">
        <v>25.82</v>
      </c>
      <c r="H25" s="20" t="n">
        <v>5.18</v>
      </c>
      <c r="I25" s="20"/>
      <c r="J25" s="20" t="n">
        <v>19.32</v>
      </c>
      <c r="K25" s="20" t="n">
        <v>39.17</v>
      </c>
      <c r="L25" s="20" t="n">
        <v>52.53</v>
      </c>
      <c r="M25" s="25" t="n">
        <f aca="false">SUM(D25:L25)</f>
        <v>262.73</v>
      </c>
      <c r="N25" s="26" t="n">
        <f aca="false">(((D25+E25+F25+G25+H25)*1522.77)+((I25+J25+K25+L25)*1652.15))</f>
        <v>414441.1297</v>
      </c>
      <c r="O25" s="27" t="n">
        <v>0.0193</v>
      </c>
      <c r="P25" s="26" t="n">
        <f aca="false">O25*C25*12</f>
        <v>308.07432</v>
      </c>
      <c r="Q25" s="28" t="n">
        <v>490473.6</v>
      </c>
      <c r="R25" s="25" t="n">
        <f aca="false">P25-M25</f>
        <v>45.34432</v>
      </c>
      <c r="S25" s="26" t="n">
        <f aca="false">Q25-N25</f>
        <v>76032.4702999999</v>
      </c>
      <c r="T25" s="29" t="n">
        <v>0.017</v>
      </c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</row>
    <row r="26" customFormat="false" ht="14.25" hidden="false" customHeight="false" outlineLevel="0" collapsed="false">
      <c r="A26" s="22" t="n">
        <f aca="false">A25+1</f>
        <v>20</v>
      </c>
      <c r="B26" s="35" t="s">
        <v>42</v>
      </c>
      <c r="C26" s="24" t="n">
        <v>2520</v>
      </c>
      <c r="D26" s="20" t="n">
        <v>68.07</v>
      </c>
      <c r="E26" s="20" t="n">
        <v>85.65</v>
      </c>
      <c r="F26" s="20" t="n">
        <v>59.68</v>
      </c>
      <c r="G26" s="20" t="n">
        <v>52.37</v>
      </c>
      <c r="H26" s="20" t="n">
        <v>7.49</v>
      </c>
      <c r="I26" s="20"/>
      <c r="J26" s="20" t="n">
        <v>36.75</v>
      </c>
      <c r="K26" s="20" t="n">
        <v>74.53</v>
      </c>
      <c r="L26" s="20" t="n">
        <v>100.08</v>
      </c>
      <c r="M26" s="25" t="n">
        <f aca="false">SUM(D26:L26)</f>
        <v>484.62</v>
      </c>
      <c r="N26" s="26" t="n">
        <f aca="false">(((D26+E26+F26+G26+H26)*1522.77)+((I26+J26+K26+L26)*1652.15))</f>
        <v>765310.5542</v>
      </c>
      <c r="O26" s="27" t="n">
        <v>0.0169</v>
      </c>
      <c r="P26" s="26" t="n">
        <f aca="false">O26*C26*12</f>
        <v>511.056</v>
      </c>
      <c r="Q26" s="28" t="n">
        <v>811270.23</v>
      </c>
      <c r="R26" s="25" t="n">
        <f aca="false">P26-M26</f>
        <v>26.4359999999999</v>
      </c>
      <c r="S26" s="26" t="n">
        <f aca="false">Q26-N26</f>
        <v>45959.6758</v>
      </c>
      <c r="T26" s="29" t="n">
        <f aca="false">M26/C26/12</f>
        <v>0.0160257936507937</v>
      </c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</row>
    <row r="27" customFormat="false" ht="14.25" hidden="false" customHeight="false" outlineLevel="0" collapsed="false">
      <c r="A27" s="22" t="n">
        <f aca="false">A26+1</f>
        <v>21</v>
      </c>
      <c r="B27" s="35" t="s">
        <v>43</v>
      </c>
      <c r="C27" s="24" t="n">
        <v>1583.8</v>
      </c>
      <c r="D27" s="20" t="n">
        <v>43.83</v>
      </c>
      <c r="E27" s="20" t="n">
        <v>54.06</v>
      </c>
      <c r="F27" s="20" t="n">
        <v>37.19</v>
      </c>
      <c r="G27" s="20" t="n">
        <v>31.09</v>
      </c>
      <c r="H27" s="20" t="n">
        <v>4.53</v>
      </c>
      <c r="I27" s="20"/>
      <c r="J27" s="20" t="n">
        <v>22.97</v>
      </c>
      <c r="K27" s="20" t="n">
        <v>48.07</v>
      </c>
      <c r="L27" s="20" t="n">
        <v>63.56</v>
      </c>
      <c r="M27" s="25" t="n">
        <f aca="false">SUM(D27:L27)</f>
        <v>305.3</v>
      </c>
      <c r="N27" s="26" t="n">
        <f aca="false">(((D27+E27+F27+G27+H27)*1522.77)+((I27+J27+K27+L27)*1652.15))</f>
        <v>482316.229</v>
      </c>
      <c r="O27" s="27" t="n">
        <v>0.0182</v>
      </c>
      <c r="P27" s="26" t="n">
        <f aca="false">O27*C27*12</f>
        <v>345.90192</v>
      </c>
      <c r="Q27" s="28" t="n">
        <v>553205.45</v>
      </c>
      <c r="R27" s="25" t="n">
        <f aca="false">P27-M27</f>
        <v>40.60192</v>
      </c>
      <c r="S27" s="26" t="n">
        <f aca="false">Q27-N27</f>
        <v>70889.221</v>
      </c>
      <c r="T27" s="29" t="n">
        <f aca="false">M27/C27/12</f>
        <v>0.0160636864924022</v>
      </c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</row>
    <row r="28" customFormat="false" ht="14.25" hidden="false" customHeight="false" outlineLevel="0" collapsed="false">
      <c r="A28" s="22" t="n">
        <f aca="false">A27+1</f>
        <v>22</v>
      </c>
      <c r="B28" s="30" t="s">
        <v>44</v>
      </c>
      <c r="C28" s="24" t="n">
        <v>2992.2</v>
      </c>
      <c r="D28" s="20" t="n">
        <v>78.14</v>
      </c>
      <c r="E28" s="20" t="n">
        <v>97.72</v>
      </c>
      <c r="F28" s="20" t="n">
        <v>69.75</v>
      </c>
      <c r="G28" s="20" t="n">
        <v>58.51</v>
      </c>
      <c r="H28" s="20" t="n">
        <v>7.95</v>
      </c>
      <c r="I28" s="20"/>
      <c r="J28" s="20" t="n">
        <v>41.61</v>
      </c>
      <c r="K28" s="20" t="n">
        <v>82.36</v>
      </c>
      <c r="L28" s="20" t="n">
        <v>110.13</v>
      </c>
      <c r="M28" s="25" t="n">
        <f aca="false">SUM(D28:L28)</f>
        <v>546.17</v>
      </c>
      <c r="N28" s="26" t="n">
        <f aca="false">(((D28+E28+F28+G28+H28)*1522.77)+((I28+J28+K28+L28)*1652.15))</f>
        <v>861979.1489</v>
      </c>
      <c r="O28" s="27" t="n">
        <v>0.0166</v>
      </c>
      <c r="P28" s="26" t="n">
        <f aca="false">O28*C28*12</f>
        <v>596.04624</v>
      </c>
      <c r="Q28" s="28" t="n">
        <v>949221.08</v>
      </c>
      <c r="R28" s="25" t="n">
        <f aca="false">P28-M28</f>
        <v>49.8762399999999</v>
      </c>
      <c r="S28" s="26" t="n">
        <f aca="false">Q28-N28</f>
        <v>87241.9311000001</v>
      </c>
      <c r="T28" s="29" t="n">
        <f aca="false">M28/C28/12</f>
        <v>0.0152109373259363</v>
      </c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</row>
    <row r="29" customFormat="false" ht="14.25" hidden="false" customHeight="false" outlineLevel="0" collapsed="false">
      <c r="A29" s="22" t="n">
        <f aca="false">A28+1</f>
        <v>23</v>
      </c>
      <c r="B29" s="35" t="s">
        <v>45</v>
      </c>
      <c r="C29" s="24" t="n">
        <v>3350.2</v>
      </c>
      <c r="D29" s="20" t="n">
        <v>85.58</v>
      </c>
      <c r="E29" s="20" t="n">
        <v>113.57</v>
      </c>
      <c r="F29" s="20" t="n">
        <v>80.21</v>
      </c>
      <c r="G29" s="20" t="n">
        <v>67.84</v>
      </c>
      <c r="H29" s="20" t="n">
        <v>8.56</v>
      </c>
      <c r="I29" s="20"/>
      <c r="J29" s="20" t="n">
        <v>50.12</v>
      </c>
      <c r="K29" s="20" t="n">
        <v>100.07</v>
      </c>
      <c r="L29" s="20" t="n">
        <v>131.81</v>
      </c>
      <c r="M29" s="25" t="n">
        <f aca="false">SUM(D29:L29)</f>
        <v>637.76</v>
      </c>
      <c r="N29" s="26" t="n">
        <f aca="false">(((D29+E29+F29+G29+H29)*1522.77)+((I29+J29+K29+L29)*1652.15))</f>
        <v>1007646.9552</v>
      </c>
      <c r="O29" s="27" t="n">
        <v>0.0161</v>
      </c>
      <c r="P29" s="26" t="n">
        <f aca="false">O29*C29*12</f>
        <v>647.25864</v>
      </c>
      <c r="Q29" s="28" t="n">
        <v>1030048.23</v>
      </c>
      <c r="R29" s="25" t="n">
        <f aca="false">P29-M29</f>
        <v>9.49863999999991</v>
      </c>
      <c r="S29" s="26" t="n">
        <f aca="false">Q29-N29</f>
        <v>22401.2748</v>
      </c>
      <c r="T29" s="29" t="n">
        <v>0.016</v>
      </c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</row>
    <row r="30" customFormat="false" ht="14.25" hidden="false" customHeight="false" outlineLevel="0" collapsed="false">
      <c r="A30" s="22" t="n">
        <f aca="false">A29+1</f>
        <v>24</v>
      </c>
      <c r="B30" s="35" t="s">
        <v>46</v>
      </c>
      <c r="C30" s="24" t="n">
        <v>3381.1</v>
      </c>
      <c r="D30" s="20" t="n">
        <v>89.57</v>
      </c>
      <c r="E30" s="20" t="n">
        <v>112.83</v>
      </c>
      <c r="F30" s="20" t="n">
        <v>78.27</v>
      </c>
      <c r="G30" s="20" t="n">
        <v>69.33</v>
      </c>
      <c r="H30" s="20" t="n">
        <v>9.45</v>
      </c>
      <c r="I30" s="20"/>
      <c r="J30" s="20" t="n">
        <v>48.37</v>
      </c>
      <c r="K30" s="20" t="n">
        <v>96.1</v>
      </c>
      <c r="L30" s="20" t="n">
        <v>128.97</v>
      </c>
      <c r="M30" s="25" t="n">
        <f aca="false">SUM(D30:L30)</f>
        <v>632.89</v>
      </c>
      <c r="N30" s="26" t="n">
        <f aca="false">(((D30+E30+F30+G30+H30)*1522.77)+((I30+J30+K30+L30)*1652.15))</f>
        <v>999123.5725</v>
      </c>
      <c r="O30" s="27" t="n">
        <v>0.0164</v>
      </c>
      <c r="P30" s="26" t="n">
        <f aca="false">O30*C30*12</f>
        <v>665.40048</v>
      </c>
      <c r="Q30" s="28" t="n">
        <v>1056811.36</v>
      </c>
      <c r="R30" s="25" t="n">
        <f aca="false">P30-M30</f>
        <v>32.51048</v>
      </c>
      <c r="S30" s="26" t="n">
        <f aca="false">Q30-N30</f>
        <v>57687.7875000001</v>
      </c>
      <c r="T30" s="29" t="n">
        <v>0.016</v>
      </c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</row>
    <row r="31" customFormat="false" ht="14.25" hidden="false" customHeight="false" outlineLevel="0" collapsed="false">
      <c r="A31" s="22" t="n">
        <f aca="false">A30+1</f>
        <v>25</v>
      </c>
      <c r="B31" s="35" t="s">
        <v>47</v>
      </c>
      <c r="C31" s="24" t="n">
        <v>3354.3</v>
      </c>
      <c r="D31" s="20" t="n">
        <v>77.4</v>
      </c>
      <c r="E31" s="20" t="n">
        <v>96.91</v>
      </c>
      <c r="F31" s="20" t="n">
        <v>67.26</v>
      </c>
      <c r="G31" s="20" t="n">
        <v>58.83</v>
      </c>
      <c r="H31" s="20" t="n">
        <v>8.2</v>
      </c>
      <c r="I31" s="20"/>
      <c r="J31" s="20" t="n">
        <v>41.81</v>
      </c>
      <c r="K31" s="20" t="n">
        <v>84.77</v>
      </c>
      <c r="L31" s="20" t="n">
        <v>112.9</v>
      </c>
      <c r="M31" s="25" t="n">
        <f aca="false">SUM(D31:L31)</f>
        <v>548.08</v>
      </c>
      <c r="N31" s="26" t="n">
        <f aca="false">(((D31+E31+F31+G31+H31)*1522.77)+((I31+J31+K31+L31)*1652.15))</f>
        <v>865583.704</v>
      </c>
      <c r="O31" s="27" t="n">
        <v>0.0147</v>
      </c>
      <c r="P31" s="26" t="n">
        <f aca="false">O31*C31*12</f>
        <v>591.69852</v>
      </c>
      <c r="Q31" s="28" t="n">
        <v>941340.93</v>
      </c>
      <c r="R31" s="25" t="n">
        <f aca="false">P31-M31</f>
        <v>43.61852</v>
      </c>
      <c r="S31" s="26" t="n">
        <f aca="false">Q31-N31</f>
        <v>75757.2260000001</v>
      </c>
      <c r="T31" s="29" t="n">
        <v>0.014</v>
      </c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</row>
    <row r="32" s="37" customFormat="true" ht="14.25" hidden="false" customHeight="false" outlineLevel="0" collapsed="false">
      <c r="A32" s="22" t="n">
        <f aca="false">A31+1</f>
        <v>26</v>
      </c>
      <c r="B32" s="35" t="s">
        <v>48</v>
      </c>
      <c r="C32" s="24" t="n">
        <v>3421.6</v>
      </c>
      <c r="D32" s="20" t="n">
        <v>78.24</v>
      </c>
      <c r="E32" s="20" t="n">
        <v>97.65</v>
      </c>
      <c r="F32" s="20" t="n">
        <v>76.47</v>
      </c>
      <c r="G32" s="20" t="n">
        <v>69.51</v>
      </c>
      <c r="H32" s="20" t="n">
        <v>13.33</v>
      </c>
      <c r="I32" s="20"/>
      <c r="J32" s="20" t="n">
        <v>45.73</v>
      </c>
      <c r="K32" s="20" t="n">
        <v>85.05</v>
      </c>
      <c r="L32" s="20" t="n">
        <v>110.42</v>
      </c>
      <c r="M32" s="25" t="n">
        <f aca="false">SUM(D32:L32)</f>
        <v>576.4</v>
      </c>
      <c r="N32" s="26" t="n">
        <f aca="false">(((D32+E32+F32+G32+H32)*1522.77)+((I32+J32+K32+L32)*1652.15))</f>
        <v>908931.084</v>
      </c>
      <c r="O32" s="27" t="n">
        <v>0.019</v>
      </c>
      <c r="P32" s="26" t="n">
        <f aca="false">O32*C32*12</f>
        <v>780.1248</v>
      </c>
      <c r="Q32" s="28" t="n">
        <v>1238416.65</v>
      </c>
      <c r="R32" s="25" t="n">
        <f aca="false">P32-M32</f>
        <v>203.7248</v>
      </c>
      <c r="S32" s="26" t="n">
        <f aca="false">Q32-N32</f>
        <v>329485.566</v>
      </c>
      <c r="T32" s="29" t="n">
        <f aca="false">M32/C32/12</f>
        <v>0.0140382666978412</v>
      </c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</row>
    <row r="33" customFormat="false" ht="14.25" hidden="false" customHeight="false" outlineLevel="0" collapsed="false">
      <c r="A33" s="22" t="n">
        <f aca="false">A32+1</f>
        <v>27</v>
      </c>
      <c r="B33" s="35" t="s">
        <v>49</v>
      </c>
      <c r="C33" s="24" t="n">
        <v>3311.7</v>
      </c>
      <c r="D33" s="20" t="n">
        <v>66.41</v>
      </c>
      <c r="E33" s="20" t="n">
        <v>83.84</v>
      </c>
      <c r="F33" s="20" t="n">
        <v>57.58</v>
      </c>
      <c r="G33" s="20" t="n">
        <v>51.68</v>
      </c>
      <c r="H33" s="20" t="n">
        <v>5.67</v>
      </c>
      <c r="I33" s="20"/>
      <c r="J33" s="20" t="n">
        <v>35.23</v>
      </c>
      <c r="K33" s="20" t="n">
        <v>70.24</v>
      </c>
      <c r="L33" s="20" t="n">
        <v>93.69</v>
      </c>
      <c r="M33" s="25" t="n">
        <f aca="false">SUM(D33:L33)</f>
        <v>464.34</v>
      </c>
      <c r="N33" s="26" t="n">
        <f aca="false">(((D33+E33+F33+G33+H33)*1522.77)+((I33+J33+K33+L33)*1652.15))</f>
        <v>732850.3426</v>
      </c>
      <c r="O33" s="27" t="n">
        <v>0.0139</v>
      </c>
      <c r="P33" s="26" t="n">
        <f aca="false">O33*C33*12</f>
        <v>552.39156</v>
      </c>
      <c r="Q33" s="28" t="n">
        <v>878127.28</v>
      </c>
      <c r="R33" s="25" t="n">
        <f aca="false">P33-M33</f>
        <v>88.0515600000001</v>
      </c>
      <c r="S33" s="26" t="n">
        <f aca="false">Q33-N33</f>
        <v>145276.9374</v>
      </c>
      <c r="T33" s="29" t="n">
        <v>0.012</v>
      </c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</row>
    <row r="34" customFormat="false" ht="14.25" hidden="false" customHeight="false" outlineLevel="0" collapsed="false">
      <c r="A34" s="22" t="n">
        <f aca="false">A33+1</f>
        <v>28</v>
      </c>
      <c r="B34" s="32" t="s">
        <v>50</v>
      </c>
      <c r="C34" s="24" t="n">
        <v>4825.9</v>
      </c>
      <c r="D34" s="20" t="n">
        <v>107.11</v>
      </c>
      <c r="E34" s="20" t="n">
        <v>133.51</v>
      </c>
      <c r="F34" s="20" t="n">
        <v>92.06</v>
      </c>
      <c r="G34" s="20" t="n">
        <v>77.21</v>
      </c>
      <c r="H34" s="20" t="n">
        <v>8.32</v>
      </c>
      <c r="I34" s="20"/>
      <c r="J34" s="20" t="n">
        <v>57.47</v>
      </c>
      <c r="K34" s="20" t="n">
        <v>114.38</v>
      </c>
      <c r="L34" s="20" t="n">
        <v>124.41</v>
      </c>
      <c r="M34" s="25" t="n">
        <f aca="false">SUM(D34:L34)</f>
        <v>714.47</v>
      </c>
      <c r="N34" s="26" t="n">
        <f aca="false">(((D34+E34+F34+G34+H34)*1522.77)+((I34+J34+K34+L34)*1652.15))</f>
        <v>1126303.6007</v>
      </c>
      <c r="O34" s="27" t="n">
        <v>0.0148</v>
      </c>
      <c r="P34" s="26" t="n">
        <f aca="false">O34*C34*12</f>
        <v>857.07984</v>
      </c>
      <c r="Q34" s="28" t="n">
        <v>1362785.23</v>
      </c>
      <c r="R34" s="25" t="n">
        <f aca="false">P34-M34</f>
        <v>142.60984</v>
      </c>
      <c r="S34" s="26" t="n">
        <f aca="false">Q34-N34</f>
        <v>236481.6293</v>
      </c>
      <c r="T34" s="29" t="n">
        <f aca="false">M34/C34/12</f>
        <v>0.0123374223806268</v>
      </c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</row>
    <row r="35" customFormat="false" ht="14.25" hidden="false" customHeight="false" outlineLevel="0" collapsed="false">
      <c r="A35" s="22" t="n">
        <f aca="false">A34+1</f>
        <v>29</v>
      </c>
      <c r="B35" s="30" t="s">
        <v>51</v>
      </c>
      <c r="C35" s="24" t="n">
        <v>5118.4</v>
      </c>
      <c r="D35" s="20" t="n">
        <v>119.76</v>
      </c>
      <c r="E35" s="20" t="n">
        <v>143</v>
      </c>
      <c r="F35" s="20" t="n">
        <v>99.51</v>
      </c>
      <c r="G35" s="20" t="n">
        <v>84.13</v>
      </c>
      <c r="H35" s="20" t="n">
        <v>10.19</v>
      </c>
      <c r="I35" s="20"/>
      <c r="J35" s="20" t="n">
        <v>58.31</v>
      </c>
      <c r="K35" s="20" t="n">
        <v>90.31</v>
      </c>
      <c r="L35" s="20" t="n">
        <v>125.1</v>
      </c>
      <c r="M35" s="25" t="n">
        <f aca="false">SUM(D35:L35)</f>
        <v>730.31</v>
      </c>
      <c r="N35" s="26" t="n">
        <f aca="false">(((D35+E35+F35+G35+H35)*1522.77)+((I35+J35+K35+L35)*1652.15))</f>
        <v>1147508.0523</v>
      </c>
      <c r="O35" s="27" t="n">
        <v>0.0142</v>
      </c>
      <c r="P35" s="26" t="n">
        <f aca="false">O35*C35*12</f>
        <v>872.17536</v>
      </c>
      <c r="Q35" s="28" t="n">
        <v>1386827.64</v>
      </c>
      <c r="R35" s="25" t="n">
        <f aca="false">P35-M35</f>
        <v>141.86536</v>
      </c>
      <c r="S35" s="26" t="n">
        <f aca="false">Q35-N35</f>
        <v>239319.5877</v>
      </c>
      <c r="T35" s="29" t="n">
        <v>0.012</v>
      </c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</row>
    <row r="36" customFormat="false" ht="14.25" hidden="false" customHeight="false" outlineLevel="0" collapsed="false">
      <c r="A36" s="22" t="n">
        <f aca="false">A35+1</f>
        <v>30</v>
      </c>
      <c r="B36" s="30" t="s">
        <v>52</v>
      </c>
      <c r="C36" s="24" t="n">
        <v>6001.7</v>
      </c>
      <c r="D36" s="20" t="n">
        <v>131.63</v>
      </c>
      <c r="E36" s="20" t="n">
        <v>166.78</v>
      </c>
      <c r="F36" s="20" t="n">
        <v>115.62</v>
      </c>
      <c r="G36" s="20" t="n">
        <v>103.78</v>
      </c>
      <c r="H36" s="20" t="n">
        <v>14.19</v>
      </c>
      <c r="I36" s="20"/>
      <c r="J36" s="20" t="n">
        <v>63.25</v>
      </c>
      <c r="K36" s="20" t="n">
        <v>104.9</v>
      </c>
      <c r="L36" s="20" t="n">
        <v>143.25</v>
      </c>
      <c r="M36" s="25" t="n">
        <f aca="false">SUM(D36:L36)</f>
        <v>843.4</v>
      </c>
      <c r="N36" s="26" t="n">
        <f aca="false">(((D36+E36+F36+G36+H36)*1522.77)+((I36+J36+K36+L36)*1652.15))</f>
        <v>1324593.15</v>
      </c>
      <c r="O36" s="27" t="n">
        <v>0.0141</v>
      </c>
      <c r="P36" s="26" t="n">
        <f aca="false">O36*C36*12</f>
        <v>1015.48764</v>
      </c>
      <c r="Q36" s="28" t="n">
        <v>1612096.92</v>
      </c>
      <c r="R36" s="25" t="n">
        <f aca="false">P36-M36</f>
        <v>172.08764</v>
      </c>
      <c r="S36" s="26" t="n">
        <f aca="false">Q36-N36</f>
        <v>287503.77</v>
      </c>
      <c r="T36" s="29" t="n">
        <v>0.012</v>
      </c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</row>
    <row r="37" customFormat="false" ht="14.25" hidden="false" customHeight="false" outlineLevel="0" collapsed="false">
      <c r="A37" s="22" t="n">
        <f aca="false">A36+1</f>
        <v>31</v>
      </c>
      <c r="B37" s="30" t="s">
        <v>53</v>
      </c>
      <c r="C37" s="24" t="n">
        <v>3045.3</v>
      </c>
      <c r="D37" s="20" t="n">
        <v>74.73</v>
      </c>
      <c r="E37" s="20" t="n">
        <v>95.59</v>
      </c>
      <c r="F37" s="20" t="n">
        <v>64.96</v>
      </c>
      <c r="G37" s="20" t="n">
        <v>57.89</v>
      </c>
      <c r="H37" s="20" t="n">
        <v>7.16</v>
      </c>
      <c r="I37" s="20"/>
      <c r="J37" s="20" t="n">
        <v>38.66</v>
      </c>
      <c r="K37" s="20" t="n">
        <v>84.36</v>
      </c>
      <c r="L37" s="20" t="n">
        <v>112.96</v>
      </c>
      <c r="M37" s="25" t="n">
        <f aca="false">SUM(D37:L37)</f>
        <v>536.31</v>
      </c>
      <c r="N37" s="26" t="n">
        <f aca="false">(((D37+E37+F37+G37+H37)*1522.77)+((I37+J37+K37+L37)*1652.15))</f>
        <v>847207.8711</v>
      </c>
      <c r="O37" s="27" t="n">
        <v>0.0163</v>
      </c>
      <c r="P37" s="26" t="n">
        <f aca="false">O37*C37*12</f>
        <v>595.66068</v>
      </c>
      <c r="Q37" s="28" t="n">
        <v>951684.58</v>
      </c>
      <c r="R37" s="25" t="n">
        <f aca="false">P37-M37</f>
        <v>59.35068</v>
      </c>
      <c r="S37" s="26" t="n">
        <f aca="false">Q37-N37</f>
        <v>104476.7089</v>
      </c>
      <c r="T37" s="29" t="n">
        <v>0.015</v>
      </c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</row>
    <row r="38" customFormat="false" ht="14.25" hidden="false" customHeight="false" outlineLevel="0" collapsed="false">
      <c r="A38" s="22" t="n">
        <f aca="false">A37+1</f>
        <v>32</v>
      </c>
      <c r="B38" s="30" t="s">
        <v>54</v>
      </c>
      <c r="C38" s="24" t="n">
        <v>3150.9</v>
      </c>
      <c r="D38" s="20" t="n">
        <v>74.68</v>
      </c>
      <c r="E38" s="20" t="n">
        <v>88.6</v>
      </c>
      <c r="F38" s="20" t="n">
        <v>84.71</v>
      </c>
      <c r="G38" s="20" t="n">
        <v>58.86</v>
      </c>
      <c r="H38" s="20" t="n">
        <v>10.59</v>
      </c>
      <c r="I38" s="20"/>
      <c r="J38" s="20" t="n">
        <v>38.29</v>
      </c>
      <c r="K38" s="20" t="n">
        <v>80.8</v>
      </c>
      <c r="L38" s="20" t="n">
        <v>107.76</v>
      </c>
      <c r="M38" s="25" t="n">
        <f aca="false">SUM(D38:L38)</f>
        <v>544.29</v>
      </c>
      <c r="N38" s="26" t="n">
        <f aca="false">(((D38+E38+F38+G38+H38)*1522.77)+((I38+J38+K38+L38)*1652.15))</f>
        <v>858178.3363</v>
      </c>
      <c r="O38" s="27" t="n">
        <v>0.016</v>
      </c>
      <c r="P38" s="26" t="n">
        <f aca="false">O38*C38*12</f>
        <v>604.9728</v>
      </c>
      <c r="Q38" s="28" t="n">
        <v>964356.5</v>
      </c>
      <c r="R38" s="25" t="n">
        <f aca="false">P38-M38</f>
        <v>60.6828</v>
      </c>
      <c r="S38" s="26" t="n">
        <f aca="false">Q38-N38</f>
        <v>106178.1637</v>
      </c>
      <c r="T38" s="29" t="n">
        <f aca="false">M38/C38/12</f>
        <v>0.0143950934653591</v>
      </c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</row>
    <row r="39" customFormat="false" ht="14.25" hidden="false" customHeight="false" outlineLevel="0" collapsed="false">
      <c r="A39" s="22" t="n">
        <f aca="false">A38+1</f>
        <v>33</v>
      </c>
      <c r="B39" s="30" t="s">
        <v>55</v>
      </c>
      <c r="C39" s="24" t="n">
        <v>3329.4</v>
      </c>
      <c r="D39" s="20" t="n">
        <v>75.89</v>
      </c>
      <c r="E39" s="20" t="n">
        <v>95.6</v>
      </c>
      <c r="F39" s="20" t="n">
        <v>65.68</v>
      </c>
      <c r="G39" s="20" t="n">
        <v>50.91</v>
      </c>
      <c r="H39" s="20" t="n">
        <v>6.55</v>
      </c>
      <c r="I39" s="20"/>
      <c r="J39" s="20" t="n">
        <v>40.6</v>
      </c>
      <c r="K39" s="20" t="n">
        <v>89.16</v>
      </c>
      <c r="L39" s="20" t="n">
        <v>116.36</v>
      </c>
      <c r="M39" s="25" t="n">
        <f aca="false">SUM(D39:L39)</f>
        <v>540.75</v>
      </c>
      <c r="N39" s="26" t="n">
        <f aca="false">(((D39+E39+F39+G39+H39)*1522.77)+((I39+J39+K39+L39)*1652.15))</f>
        <v>855280.8831</v>
      </c>
      <c r="O39" s="27" t="n">
        <v>0.0157</v>
      </c>
      <c r="P39" s="26" t="n">
        <f aca="false">O39*C39*12</f>
        <v>627.25896</v>
      </c>
      <c r="Q39" s="28" t="n">
        <v>996204.98</v>
      </c>
      <c r="R39" s="25" t="n">
        <f aca="false">P39-M39</f>
        <v>86.50896</v>
      </c>
      <c r="S39" s="26" t="n">
        <f aca="false">Q39-N39</f>
        <v>140924.0969</v>
      </c>
      <c r="T39" s="29" t="n">
        <v>0.014</v>
      </c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</row>
    <row r="40" customFormat="false" ht="14.25" hidden="false" customHeight="false" outlineLevel="0" collapsed="false">
      <c r="A40" s="22" t="n">
        <f aca="false">A39+1</f>
        <v>34</v>
      </c>
      <c r="B40" s="30" t="s">
        <v>56</v>
      </c>
      <c r="C40" s="24" t="n">
        <v>2877.5</v>
      </c>
      <c r="D40" s="38" t="n">
        <v>99.11</v>
      </c>
      <c r="E40" s="38" t="n">
        <v>124.3</v>
      </c>
      <c r="F40" s="38" t="n">
        <v>85.98</v>
      </c>
      <c r="G40" s="38" t="n">
        <v>75.55</v>
      </c>
      <c r="H40" s="38" t="n">
        <v>9.96</v>
      </c>
      <c r="I40" s="38"/>
      <c r="J40" s="38" t="n">
        <v>49.31</v>
      </c>
      <c r="K40" s="38" t="n">
        <v>76.73</v>
      </c>
      <c r="L40" s="38" t="n">
        <v>97.37</v>
      </c>
      <c r="M40" s="25" t="n">
        <f aca="false">SUM(D40:L40)</f>
        <v>618.31</v>
      </c>
      <c r="N40" s="26" t="n">
        <f aca="false">(((D40+E40+F40+G40+H40)*1522.77)+((I40+J40+K40+L40)*1652.15))</f>
        <v>970448.7045</v>
      </c>
      <c r="O40" s="27" t="n">
        <v>0.0181</v>
      </c>
      <c r="P40" s="26" t="n">
        <f aca="false">O40*C40*12</f>
        <v>624.993</v>
      </c>
      <c r="Q40" s="28" t="n">
        <v>991108.28</v>
      </c>
      <c r="R40" s="25" t="n">
        <f aca="false">P40-M40</f>
        <v>6.68299999999999</v>
      </c>
      <c r="S40" s="26" t="n">
        <f aca="false">Q40-N40</f>
        <v>20659.5755</v>
      </c>
      <c r="T40" s="29" t="n">
        <v>0.018</v>
      </c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</row>
    <row r="41" customFormat="false" ht="14.25" hidden="false" customHeight="false" outlineLevel="0" collapsed="false">
      <c r="A41" s="22" t="n">
        <f aca="false">A40+1</f>
        <v>35</v>
      </c>
      <c r="B41" s="31" t="s">
        <v>57</v>
      </c>
      <c r="C41" s="39" t="n">
        <v>4032.4</v>
      </c>
      <c r="D41" s="20" t="n">
        <v>107.71</v>
      </c>
      <c r="E41" s="20" t="n">
        <v>131.33</v>
      </c>
      <c r="F41" s="20" t="n">
        <v>94.51</v>
      </c>
      <c r="G41" s="20" t="n">
        <v>85.44</v>
      </c>
      <c r="H41" s="20" t="n">
        <v>13.66</v>
      </c>
      <c r="I41" s="20"/>
      <c r="J41" s="20" t="n">
        <v>59.23</v>
      </c>
      <c r="K41" s="20" t="n">
        <v>119.4</v>
      </c>
      <c r="L41" s="20" t="n">
        <v>144.85</v>
      </c>
      <c r="M41" s="25" t="n">
        <f aca="false">SUM(D41:L41)</f>
        <v>756.13</v>
      </c>
      <c r="N41" s="26" t="n">
        <f aca="false">(((D41+E41+F41+G41+H41)*1522.77)+((I41+J41+K41+L41)*1652.15))</f>
        <v>1193263.9225</v>
      </c>
      <c r="O41" s="27" t="n">
        <v>0.0167</v>
      </c>
      <c r="P41" s="26" t="n">
        <f aca="false">O41*C41*12</f>
        <v>808.09296</v>
      </c>
      <c r="Q41" s="28" t="n">
        <v>1282815.24</v>
      </c>
      <c r="R41" s="25" t="n">
        <f aca="false">P41-M41</f>
        <v>51.9629600000001</v>
      </c>
      <c r="S41" s="26" t="n">
        <f aca="false">Q41-N41</f>
        <v>89551.3174999999</v>
      </c>
      <c r="T41" s="29" t="n">
        <v>0.016</v>
      </c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</row>
    <row r="42" customFormat="false" ht="15" hidden="false" customHeight="true" outlineLevel="0" collapsed="false">
      <c r="A42" s="22" t="n">
        <f aca="false">A41+1</f>
        <v>36</v>
      </c>
      <c r="B42" s="30" t="s">
        <v>58</v>
      </c>
      <c r="C42" s="39" t="n">
        <v>2364.5</v>
      </c>
      <c r="D42" s="20" t="n">
        <v>43.46</v>
      </c>
      <c r="E42" s="20" t="n">
        <v>56.82</v>
      </c>
      <c r="F42" s="20" t="n">
        <v>37.78</v>
      </c>
      <c r="G42" s="20" t="n">
        <v>30.78</v>
      </c>
      <c r="H42" s="20" t="n">
        <v>3.45</v>
      </c>
      <c r="I42" s="20"/>
      <c r="J42" s="20" t="n">
        <v>18.99</v>
      </c>
      <c r="K42" s="20" t="n">
        <v>42.57</v>
      </c>
      <c r="L42" s="20" t="n">
        <v>60.02</v>
      </c>
      <c r="M42" s="25" t="n">
        <f aca="false">SUM(D42:L42)</f>
        <v>293.87</v>
      </c>
      <c r="N42" s="26" t="n">
        <f aca="false">(((D42+E42+F42+G42+H42)*1522.77)+((I42+J42+K42+L42)*1652.15))</f>
        <v>463226.4403</v>
      </c>
      <c r="O42" s="27" t="n">
        <v>0.01</v>
      </c>
      <c r="P42" s="26" t="n">
        <f aca="false">O42*C42*12</f>
        <v>283.74</v>
      </c>
      <c r="Q42" s="28" t="n">
        <v>450426.12</v>
      </c>
      <c r="R42" s="25" t="n">
        <f aca="false">P42-M42</f>
        <v>-10.13</v>
      </c>
      <c r="S42" s="26" t="n">
        <f aca="false">Q42-N42</f>
        <v>-12800.3203</v>
      </c>
      <c r="T42" s="29" t="n">
        <f aca="false">M42/C42/12</f>
        <v>0.0103570169873828</v>
      </c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</row>
    <row r="43" customFormat="false" ht="15" hidden="false" customHeight="true" outlineLevel="0" collapsed="false">
      <c r="A43" s="22" t="n">
        <f aca="false">A42+1</f>
        <v>37</v>
      </c>
      <c r="B43" s="30" t="s">
        <v>59</v>
      </c>
      <c r="C43" s="39" t="n">
        <v>11639.3</v>
      </c>
      <c r="D43" s="20"/>
      <c r="E43" s="20"/>
      <c r="F43" s="20"/>
      <c r="G43" s="20"/>
      <c r="H43" s="20"/>
      <c r="I43" s="20"/>
      <c r="J43" s="20" t="n">
        <v>142.12</v>
      </c>
      <c r="K43" s="20" t="n">
        <v>292.11</v>
      </c>
      <c r="L43" s="20" t="n">
        <v>409.77</v>
      </c>
      <c r="M43" s="25" t="n">
        <f aca="false">SUM(D43:L43)</f>
        <v>844</v>
      </c>
      <c r="N43" s="26" t="n">
        <f aca="false">(((D43+E43+F43+G43+H43)*1522.77)+((I43+J43+K43+L43)*1652.15))</f>
        <v>1394414.6</v>
      </c>
      <c r="O43" s="27" t="n">
        <v>0.016</v>
      </c>
      <c r="P43" s="26" t="n">
        <f aca="false">O43*C43*5</f>
        <v>931.144</v>
      </c>
      <c r="Q43" s="28" t="n">
        <v>1538387.05</v>
      </c>
      <c r="R43" s="25" t="n">
        <f aca="false">P43-M43</f>
        <v>87.1439999999999</v>
      </c>
      <c r="S43" s="26" t="n">
        <f aca="false">Q43-N43</f>
        <v>143972.45</v>
      </c>
      <c r="T43" s="29" t="n">
        <v>0.016</v>
      </c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</row>
    <row r="44" customFormat="false" ht="15" hidden="false" customHeight="true" outlineLevel="0" collapsed="false">
      <c r="A44" s="22" t="n">
        <f aca="false">A43+1</f>
        <v>38</v>
      </c>
      <c r="B44" s="30" t="s">
        <v>60</v>
      </c>
      <c r="C44" s="39" t="n">
        <v>3672.8</v>
      </c>
      <c r="D44" s="20"/>
      <c r="E44" s="20"/>
      <c r="F44" s="20"/>
      <c r="G44" s="20"/>
      <c r="H44" s="20"/>
      <c r="I44" s="20"/>
      <c r="J44" s="20" t="n">
        <v>35.26</v>
      </c>
      <c r="K44" s="20" t="n">
        <v>75.25</v>
      </c>
      <c r="L44" s="20" t="n">
        <v>108.1</v>
      </c>
      <c r="M44" s="25" t="n">
        <f aca="false">SUM(D44:L44)</f>
        <v>218.61</v>
      </c>
      <c r="N44" s="26" t="n">
        <f aca="false">(((D44+E44+F44+G44+H44)*1522.77)+((I44+J44+K44+L44)*1652.15))</f>
        <v>361176.5115</v>
      </c>
      <c r="O44" s="27" t="n">
        <v>0.014</v>
      </c>
      <c r="P44" s="26" t="n">
        <f aca="false">O44*C44*6</f>
        <v>308.5152</v>
      </c>
      <c r="Q44" s="28" t="n">
        <v>588013.18</v>
      </c>
      <c r="R44" s="25" t="n">
        <f aca="false">P44-M44</f>
        <v>89.9052000000001</v>
      </c>
      <c r="S44" s="26" t="n">
        <f aca="false">Q44-N44</f>
        <v>226836.6685</v>
      </c>
      <c r="T44" s="29" t="n">
        <v>0.014</v>
      </c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</row>
    <row r="45" customFormat="false" ht="15" hidden="false" customHeight="true" outlineLevel="0" collapsed="false">
      <c r="A45" s="22" t="n">
        <f aca="false">A44+1</f>
        <v>39</v>
      </c>
      <c r="B45" s="30" t="s">
        <v>61</v>
      </c>
      <c r="C45" s="40" t="n">
        <v>2542.3</v>
      </c>
      <c r="D45" s="41" t="n">
        <v>75.88</v>
      </c>
      <c r="E45" s="41" t="n">
        <v>95.93</v>
      </c>
      <c r="F45" s="41" t="n">
        <v>66.4</v>
      </c>
      <c r="G45" s="41" t="n">
        <v>51.34</v>
      </c>
      <c r="H45" s="41" t="n">
        <v>8.84</v>
      </c>
      <c r="I45" s="41"/>
      <c r="J45" s="42" t="n">
        <v>41.72</v>
      </c>
      <c r="K45" s="43" t="n">
        <v>87.75</v>
      </c>
      <c r="L45" s="43" t="n">
        <v>78.78</v>
      </c>
      <c r="M45" s="25" t="n">
        <f aca="false">SUM(D45:L45)</f>
        <v>506.64</v>
      </c>
      <c r="N45" s="26" t="n">
        <f aca="false">(((D45+E45+F45+G45+H45)*1522.77)+((I45+J45+K45+L45)*1652.15))</f>
        <v>798439.5778</v>
      </c>
      <c r="O45" s="27" t="n">
        <v>0.0147</v>
      </c>
      <c r="P45" s="26" t="n">
        <f aca="false">O45*C45*12</f>
        <v>448.46172</v>
      </c>
      <c r="Q45" s="28" t="n">
        <v>711914.88</v>
      </c>
      <c r="R45" s="25" t="n">
        <f aca="false">P45-M45</f>
        <v>-58.17828</v>
      </c>
      <c r="S45" s="26" t="n">
        <f aca="false">Q45-N45</f>
        <v>-86524.6978000001</v>
      </c>
      <c r="T45" s="29" t="n">
        <v>0.017</v>
      </c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</row>
    <row r="46" customFormat="false" ht="15" hidden="false" customHeight="true" outlineLevel="0" collapsed="false">
      <c r="A46" s="22" t="n">
        <f aca="false">A45+1</f>
        <v>40</v>
      </c>
      <c r="B46" s="44" t="s">
        <v>62</v>
      </c>
      <c r="C46" s="45" t="n">
        <v>1295.8</v>
      </c>
      <c r="D46" s="46" t="n">
        <v>35.53</v>
      </c>
      <c r="E46" s="46" t="n">
        <v>50.81</v>
      </c>
      <c r="F46" s="46" t="n">
        <v>38.05</v>
      </c>
      <c r="G46" s="46" t="n">
        <v>28.59</v>
      </c>
      <c r="H46" s="46" t="n">
        <v>4.27</v>
      </c>
      <c r="I46" s="46"/>
      <c r="J46" s="42" t="n">
        <v>19.72</v>
      </c>
      <c r="K46" s="43" t="n">
        <v>40.14</v>
      </c>
      <c r="L46" s="43" t="n">
        <v>36.29</v>
      </c>
      <c r="M46" s="25" t="n">
        <f aca="false">SUM(D46:L46)</f>
        <v>253.4</v>
      </c>
      <c r="N46" s="26" t="n">
        <f aca="false">(((D46+E46+F46+G46+H46)*1522.77)+((I46+J46+K46+L46)*1652.15))</f>
        <v>398309.805</v>
      </c>
      <c r="O46" s="27" t="n">
        <v>0.014</v>
      </c>
      <c r="P46" s="26" t="n">
        <f aca="false">O46*C46*12</f>
        <v>217.6944</v>
      </c>
      <c r="Q46" s="28" t="n">
        <v>345976</v>
      </c>
      <c r="R46" s="25" t="n">
        <f aca="false">P46-M46</f>
        <v>-35.7056</v>
      </c>
      <c r="S46" s="26" t="n">
        <f aca="false">Q46-N46</f>
        <v>-52333.8050000001</v>
      </c>
      <c r="T46" s="29" t="n">
        <f aca="false">M46/C46/12</f>
        <v>0.0162962391315532</v>
      </c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</row>
    <row r="47" customFormat="false" ht="15" hidden="false" customHeight="true" outlineLevel="0" collapsed="false">
      <c r="A47" s="22" t="n">
        <f aca="false">A46+1</f>
        <v>41</v>
      </c>
      <c r="B47" s="44" t="s">
        <v>63</v>
      </c>
      <c r="C47" s="45" t="n">
        <v>1306.5</v>
      </c>
      <c r="D47" s="46" t="n">
        <v>31.71</v>
      </c>
      <c r="E47" s="46" t="n">
        <v>39.84</v>
      </c>
      <c r="F47" s="46" t="n">
        <v>29.1</v>
      </c>
      <c r="G47" s="46" t="n">
        <v>25.01</v>
      </c>
      <c r="H47" s="46" t="n">
        <v>4.2</v>
      </c>
      <c r="I47" s="46"/>
      <c r="J47" s="42" t="n">
        <v>15.68</v>
      </c>
      <c r="K47" s="43" t="n">
        <v>33.07</v>
      </c>
      <c r="L47" s="43" t="n">
        <v>41.54</v>
      </c>
      <c r="M47" s="25" t="n">
        <f aca="false">SUM(D47:L47)</f>
        <v>220.15</v>
      </c>
      <c r="N47" s="26" t="n">
        <f aca="false">(((D47+E47+F47+G47+H47)*1522.77)+((I47+J47+K47+L47)*1652.15))</f>
        <v>346919.5357</v>
      </c>
      <c r="O47" s="27" t="n">
        <v>0.0149</v>
      </c>
      <c r="P47" s="26" t="n">
        <f aca="false">O47*C47*12</f>
        <v>233.6022</v>
      </c>
      <c r="Q47" s="28" t="n">
        <v>372425.77</v>
      </c>
      <c r="R47" s="25" t="n">
        <f aca="false">P47-M47</f>
        <v>13.4522</v>
      </c>
      <c r="S47" s="26" t="n">
        <f aca="false">Q47-N47</f>
        <v>25506.2343</v>
      </c>
      <c r="T47" s="29" t="n">
        <f aca="false">M47/C47/12</f>
        <v>0.0140419696389846</v>
      </c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</row>
    <row r="48" customFormat="false" ht="15" hidden="false" customHeight="true" outlineLevel="0" collapsed="false">
      <c r="A48" s="22" t="n">
        <f aca="false">A47+1</f>
        <v>42</v>
      </c>
      <c r="B48" s="44" t="s">
        <v>64</v>
      </c>
      <c r="C48" s="45" t="n">
        <v>1277.5</v>
      </c>
      <c r="D48" s="46" t="n">
        <v>34.85</v>
      </c>
      <c r="E48" s="46" t="n">
        <v>43.84</v>
      </c>
      <c r="F48" s="46" t="n">
        <v>31.95</v>
      </c>
      <c r="G48" s="46" t="n">
        <v>27.23</v>
      </c>
      <c r="H48" s="46" t="n">
        <v>4.56</v>
      </c>
      <c r="I48" s="46"/>
      <c r="J48" s="42" t="n">
        <v>20.99</v>
      </c>
      <c r="K48" s="43" t="n">
        <v>42.99</v>
      </c>
      <c r="L48" s="43" t="n">
        <v>47.85</v>
      </c>
      <c r="M48" s="25" t="n">
        <f aca="false">SUM(D48:L48)</f>
        <v>254.26</v>
      </c>
      <c r="N48" s="26" t="n">
        <f aca="false">(((D48+E48+F48+G48+H48)*1522.77)+((I48+J48+K48+L48)*1652.15))</f>
        <v>401648.0656</v>
      </c>
      <c r="O48" s="27" t="n">
        <v>0.0176</v>
      </c>
      <c r="P48" s="26" t="n">
        <f aca="false">O48*C48*12</f>
        <v>269.808</v>
      </c>
      <c r="Q48" s="28" t="n">
        <v>428301.6</v>
      </c>
      <c r="R48" s="25" t="n">
        <f aca="false">P48-M48</f>
        <v>15.548</v>
      </c>
      <c r="S48" s="26" t="n">
        <f aca="false">Q48-N48</f>
        <v>26653.5343999999</v>
      </c>
      <c r="T48" s="29" t="n">
        <v>0.017</v>
      </c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</row>
    <row r="49" customFormat="false" ht="15" hidden="false" customHeight="true" outlineLevel="0" collapsed="false">
      <c r="A49" s="22" t="n">
        <f aca="false">A48+1</f>
        <v>43</v>
      </c>
      <c r="B49" s="44" t="s">
        <v>65</v>
      </c>
      <c r="C49" s="45" t="n">
        <v>6381.2</v>
      </c>
      <c r="D49" s="46" t="n">
        <v>164.8</v>
      </c>
      <c r="E49" s="46" t="n">
        <v>206.26</v>
      </c>
      <c r="F49" s="46" t="n">
        <v>149.11</v>
      </c>
      <c r="G49" s="46" t="n">
        <v>107.83</v>
      </c>
      <c r="H49" s="46" t="n">
        <v>18.69</v>
      </c>
      <c r="I49" s="46"/>
      <c r="J49" s="42" t="n">
        <v>87.91</v>
      </c>
      <c r="K49" s="43" t="n">
        <v>134.65</v>
      </c>
      <c r="L49" s="42" t="n">
        <v>169.15</v>
      </c>
      <c r="M49" s="25" t="n">
        <f aca="false">SUM(D49:L49)</f>
        <v>1038.4</v>
      </c>
      <c r="N49" s="26" t="n">
        <f aca="false">(((D49+E49+F49+G49+H49)*1522.77)+((I49+J49+K49+L49)*1652.15))</f>
        <v>1631923.8078</v>
      </c>
      <c r="O49" s="27" t="n">
        <v>0.0152</v>
      </c>
      <c r="P49" s="26" t="n">
        <f aca="false">O49*C49*12</f>
        <v>1163.93088</v>
      </c>
      <c r="Q49" s="28" t="n">
        <v>1865023.58</v>
      </c>
      <c r="R49" s="25" t="n">
        <f aca="false">P49-M49</f>
        <v>125.53088</v>
      </c>
      <c r="S49" s="26" t="n">
        <f aca="false">Q49-N49</f>
        <v>233099.7722</v>
      </c>
      <c r="T49" s="29" t="n">
        <v>0.014</v>
      </c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</row>
    <row r="50" customFormat="false" ht="15" hidden="false" customHeight="true" outlineLevel="0" collapsed="false">
      <c r="A50" s="22" t="n">
        <f aca="false">A49+1</f>
        <v>44</v>
      </c>
      <c r="B50" s="44" t="s">
        <v>66</v>
      </c>
      <c r="C50" s="45" t="n">
        <v>871.1</v>
      </c>
      <c r="D50" s="46" t="n">
        <v>29.15</v>
      </c>
      <c r="E50" s="46" t="n">
        <v>36.49</v>
      </c>
      <c r="F50" s="46" t="n">
        <v>25.18</v>
      </c>
      <c r="G50" s="46" t="n">
        <v>21</v>
      </c>
      <c r="H50" s="46" t="n">
        <v>3.8</v>
      </c>
      <c r="I50" s="46"/>
      <c r="J50" s="42" t="n">
        <v>16.24</v>
      </c>
      <c r="K50" s="43" t="n">
        <v>33.32</v>
      </c>
      <c r="L50" s="43" t="n">
        <v>29.46</v>
      </c>
      <c r="M50" s="25" t="n">
        <f aca="false">SUM(D50:L50)</f>
        <v>194.64</v>
      </c>
      <c r="N50" s="26" t="n">
        <f aca="false">(((D50+E50+F50+G50+H50)*1522.77)+((I50+J50+K50+L50)*1652.15))</f>
        <v>306615.5604</v>
      </c>
      <c r="O50" s="27" t="n">
        <v>0.0177</v>
      </c>
      <c r="P50" s="26" t="n">
        <f aca="false">O50*C50*12</f>
        <v>185.02164</v>
      </c>
      <c r="Q50" s="28" t="n">
        <v>295969.44</v>
      </c>
      <c r="R50" s="25" t="n">
        <f aca="false">P50-M50</f>
        <v>-9.61835999999997</v>
      </c>
      <c r="S50" s="26" t="n">
        <f aca="false">Q50-N50</f>
        <v>-10646.1204</v>
      </c>
      <c r="T50" s="29" t="n">
        <v>0.019</v>
      </c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</row>
    <row r="51" customFormat="false" ht="15" hidden="false" customHeight="true" outlineLevel="0" collapsed="false">
      <c r="A51" s="22" t="n">
        <f aca="false">A50+1</f>
        <v>45</v>
      </c>
      <c r="B51" s="44" t="s">
        <v>67</v>
      </c>
      <c r="C51" s="45" t="n">
        <v>1109.7</v>
      </c>
      <c r="D51" s="46" t="n">
        <v>34.74</v>
      </c>
      <c r="E51" s="46" t="n">
        <v>43.04</v>
      </c>
      <c r="F51" s="46" t="n">
        <v>30.84</v>
      </c>
      <c r="G51" s="46" t="n">
        <v>24.35</v>
      </c>
      <c r="H51" s="46" t="n">
        <v>5.25</v>
      </c>
      <c r="I51" s="46"/>
      <c r="J51" s="42" t="n">
        <v>17.9</v>
      </c>
      <c r="K51" s="43" t="n">
        <v>35.92</v>
      </c>
      <c r="L51" s="42" t="n">
        <v>34.78</v>
      </c>
      <c r="M51" s="25" t="n">
        <f aca="false">SUM(D51:L51)</f>
        <v>226.82</v>
      </c>
      <c r="N51" s="26" t="n">
        <f aca="false">(((D51+E51+F51+G51+H51)*1522.77)+((I51+J51+K51+L51)*1652.15))</f>
        <v>356857.7594</v>
      </c>
      <c r="O51" s="27" t="n">
        <v>0.0164</v>
      </c>
      <c r="P51" s="26" t="n">
        <f aca="false">O51*C51*12</f>
        <v>218.38896</v>
      </c>
      <c r="Q51" s="28" t="n">
        <v>351246.11</v>
      </c>
      <c r="R51" s="25" t="n">
        <f aca="false">P51-M51</f>
        <v>-8.43103999999997</v>
      </c>
      <c r="S51" s="26" t="n">
        <f aca="false">Q51-N51</f>
        <v>-5611.6494</v>
      </c>
      <c r="T51" s="29" t="n">
        <f aca="false">M51/C51/12</f>
        <v>0.0170331320777387</v>
      </c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</row>
    <row r="52" customFormat="false" ht="15" hidden="false" customHeight="true" outlineLevel="0" collapsed="false">
      <c r="A52" s="22" t="n">
        <f aca="false">A51+1</f>
        <v>46</v>
      </c>
      <c r="B52" s="44" t="s">
        <v>68</v>
      </c>
      <c r="C52" s="45" t="n">
        <v>695.7</v>
      </c>
      <c r="D52" s="46" t="n">
        <v>18.99</v>
      </c>
      <c r="E52" s="46" t="n">
        <v>23.13</v>
      </c>
      <c r="F52" s="46" t="n">
        <v>16.74</v>
      </c>
      <c r="G52" s="46" t="n">
        <v>13.89</v>
      </c>
      <c r="H52" s="46" t="n">
        <v>3.21</v>
      </c>
      <c r="I52" s="46"/>
      <c r="J52" s="42" t="n">
        <v>8.59</v>
      </c>
      <c r="K52" s="43" t="n">
        <v>17.74</v>
      </c>
      <c r="L52" s="42" t="n">
        <v>25.03</v>
      </c>
      <c r="M52" s="25" t="n">
        <f aca="false">SUM(D52:L52)</f>
        <v>127.32</v>
      </c>
      <c r="N52" s="26" t="n">
        <f aca="false">(((D52+E52+F52+G52+H52)*1522.77)+((I52+J52+K52+L52)*1652.15))</f>
        <v>200524.0332</v>
      </c>
      <c r="O52" s="27" t="n">
        <v>0.0172</v>
      </c>
      <c r="P52" s="26" t="n">
        <f aca="false">O52*C52*12</f>
        <v>143.59248</v>
      </c>
      <c r="Q52" s="28" t="n">
        <v>228143.57</v>
      </c>
      <c r="R52" s="25" t="n">
        <f aca="false">P52-M52</f>
        <v>16.27248</v>
      </c>
      <c r="S52" s="26" t="n">
        <f aca="false">Q52-N52</f>
        <v>27619.5368</v>
      </c>
      <c r="T52" s="29" t="n">
        <f aca="false">M52/C52/12</f>
        <v>0.0152508265056777</v>
      </c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</row>
    <row r="53" customFormat="false" ht="15" hidden="false" customHeight="true" outlineLevel="0" collapsed="false">
      <c r="A53" s="22" t="n">
        <f aca="false">A52+1</f>
        <v>47</v>
      </c>
      <c r="B53" s="44" t="s">
        <v>69</v>
      </c>
      <c r="C53" s="45" t="n">
        <v>3206.5</v>
      </c>
      <c r="D53" s="46" t="n">
        <v>64.29</v>
      </c>
      <c r="E53" s="46" t="n">
        <v>80.08</v>
      </c>
      <c r="F53" s="46" t="n">
        <v>57.11</v>
      </c>
      <c r="G53" s="46" t="n">
        <v>46.01</v>
      </c>
      <c r="H53" s="46" t="n">
        <v>7.61</v>
      </c>
      <c r="I53" s="46"/>
      <c r="J53" s="43" t="n">
        <v>33.08</v>
      </c>
      <c r="K53" s="43" t="n">
        <v>64.81</v>
      </c>
      <c r="L53" s="42" t="n">
        <v>84.85</v>
      </c>
      <c r="M53" s="25" t="n">
        <f aca="false">SUM(D53:L53)</f>
        <v>437.84</v>
      </c>
      <c r="N53" s="26" t="n">
        <f aca="false">(((D53+E53+F53+G53+H53)*1522.77)+((I53+J53+K53+L53)*1652.15))</f>
        <v>690372.518</v>
      </c>
      <c r="O53" s="27" t="n">
        <v>0.0126</v>
      </c>
      <c r="P53" s="26" t="n">
        <f aca="false">O53*C53*12</f>
        <v>484.8228</v>
      </c>
      <c r="Q53" s="28" t="n">
        <v>771589.9</v>
      </c>
      <c r="R53" s="25" t="n">
        <f aca="false">P53-M53</f>
        <v>46.9828</v>
      </c>
      <c r="S53" s="26" t="n">
        <f aca="false">Q53-N53</f>
        <v>81217.382</v>
      </c>
      <c r="T53" s="29" t="n">
        <f aca="false">M53/C53/12</f>
        <v>0.0113789698009252</v>
      </c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</row>
    <row r="54" customFormat="false" ht="15" hidden="false" customHeight="true" outlineLevel="0" collapsed="false">
      <c r="A54" s="22" t="n">
        <f aca="false">A53+1</f>
        <v>48</v>
      </c>
      <c r="B54" s="44" t="s">
        <v>70</v>
      </c>
      <c r="C54" s="45" t="n">
        <v>3397.3</v>
      </c>
      <c r="D54" s="46" t="n">
        <v>91.91</v>
      </c>
      <c r="E54" s="46" t="n">
        <v>113.28</v>
      </c>
      <c r="F54" s="46" t="n">
        <v>84.69</v>
      </c>
      <c r="G54" s="46" t="n">
        <v>67.01</v>
      </c>
      <c r="H54" s="46" t="n">
        <v>10.32</v>
      </c>
      <c r="I54" s="46"/>
      <c r="J54" s="42" t="n">
        <v>46.22</v>
      </c>
      <c r="K54" s="43" t="n">
        <v>112.46</v>
      </c>
      <c r="L54" s="42" t="n">
        <v>127.63</v>
      </c>
      <c r="M54" s="25" t="n">
        <f aca="false">SUM(D54:L54)</f>
        <v>653.52</v>
      </c>
      <c r="N54" s="26" t="n">
        <f aca="false">(((D54+E54+F54+G54+H54)*1522.77)+((I54+J54+K54+L54)*1652.15))</f>
        <v>1032203.4382</v>
      </c>
      <c r="O54" s="27" t="n">
        <v>0.0183</v>
      </c>
      <c r="P54" s="26" t="n">
        <f aca="false">O54*C54*12</f>
        <v>746.04708</v>
      </c>
      <c r="Q54" s="28" t="n">
        <v>1188969.81</v>
      </c>
      <c r="R54" s="25" t="n">
        <f aca="false">P54-M54</f>
        <v>92.5270800000001</v>
      </c>
      <c r="S54" s="26" t="n">
        <f aca="false">Q54-N54</f>
        <v>156766.3718</v>
      </c>
      <c r="T54" s="29" t="n">
        <f aca="false">M54/C54/12</f>
        <v>0.0160303770641392</v>
      </c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</row>
    <row r="55" s="37" customFormat="true" ht="15" hidden="false" customHeight="true" outlineLevel="0" collapsed="false">
      <c r="A55" s="22" t="n">
        <f aca="false">A54+1</f>
        <v>49</v>
      </c>
      <c r="B55" s="44" t="s">
        <v>71</v>
      </c>
      <c r="C55" s="45" t="n">
        <v>1520.5</v>
      </c>
      <c r="D55" s="46" t="n">
        <v>49.64</v>
      </c>
      <c r="E55" s="46" t="n">
        <v>64.27</v>
      </c>
      <c r="F55" s="46" t="n">
        <v>43.97</v>
      </c>
      <c r="G55" s="46" t="n">
        <v>38.48</v>
      </c>
      <c r="H55" s="46" t="n">
        <v>10.29</v>
      </c>
      <c r="I55" s="46"/>
      <c r="J55" s="42" t="n">
        <v>23.59</v>
      </c>
      <c r="K55" s="43" t="n">
        <v>47.45</v>
      </c>
      <c r="L55" s="42" t="n">
        <v>68.68</v>
      </c>
      <c r="M55" s="25" t="n">
        <f aca="false">SUM(D55:L55)</f>
        <v>346.37</v>
      </c>
      <c r="N55" s="26" t="n">
        <f aca="false">(((D55+E55+F55+G55+H55)*1522.77)+((I55+J55+K55+L55)*1652.15))</f>
        <v>545518.8185</v>
      </c>
      <c r="O55" s="27" t="n">
        <v>0.019</v>
      </c>
      <c r="P55" s="26" t="n">
        <f aca="false">O55*C55*12</f>
        <v>346.674</v>
      </c>
      <c r="Q55" s="28" t="n">
        <v>546463.68</v>
      </c>
      <c r="R55" s="25" t="n">
        <f aca="false">P55-M55</f>
        <v>0.303999999999974</v>
      </c>
      <c r="S55" s="26" t="n">
        <f aca="false">Q55-N55</f>
        <v>944.861499999999</v>
      </c>
      <c r="T55" s="29" t="n">
        <f aca="false">M55/C55/12</f>
        <v>0.0189833388139866</v>
      </c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BD55" s="36"/>
      <c r="BE55" s="36"/>
      <c r="BF55" s="36"/>
      <c r="BG55" s="36"/>
      <c r="BH55" s="36"/>
      <c r="BI55" s="36"/>
      <c r="BJ55" s="36"/>
      <c r="BK55" s="36"/>
      <c r="BL55" s="36"/>
      <c r="BM55" s="36"/>
      <c r="BN55" s="36"/>
    </row>
    <row r="56" s="37" customFormat="true" ht="15" hidden="false" customHeight="true" outlineLevel="0" collapsed="false">
      <c r="A56" s="22" t="n">
        <v>50</v>
      </c>
      <c r="B56" s="44" t="s">
        <v>72</v>
      </c>
      <c r="C56" s="45"/>
      <c r="D56" s="46"/>
      <c r="E56" s="46"/>
      <c r="F56" s="46"/>
      <c r="G56" s="46"/>
      <c r="H56" s="46"/>
      <c r="I56" s="46"/>
      <c r="J56" s="42"/>
      <c r="K56" s="43"/>
      <c r="L56" s="42"/>
      <c r="M56" s="25"/>
      <c r="N56" s="26"/>
      <c r="O56" s="27"/>
      <c r="P56" s="26"/>
      <c r="Q56" s="28"/>
      <c r="R56" s="25"/>
      <c r="S56" s="26"/>
      <c r="T56" s="29" t="n">
        <v>0.0173</v>
      </c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AX56" s="36"/>
      <c r="AY56" s="36"/>
      <c r="AZ56" s="36"/>
      <c r="BA56" s="36"/>
      <c r="BB56" s="36"/>
      <c r="BC56" s="36"/>
      <c r="BD56" s="36"/>
      <c r="BE56" s="36"/>
      <c r="BF56" s="36"/>
      <c r="BG56" s="36"/>
      <c r="BH56" s="36"/>
      <c r="BI56" s="36"/>
      <c r="BJ56" s="36"/>
      <c r="BK56" s="36"/>
      <c r="BL56" s="36"/>
      <c r="BM56" s="36"/>
      <c r="BN56" s="36"/>
    </row>
    <row r="57" customFormat="false" ht="14.25" hidden="false" customHeight="false" outlineLevel="0" collapsed="false">
      <c r="A57" s="47" t="n">
        <v>51</v>
      </c>
      <c r="B57" s="48" t="s">
        <v>73</v>
      </c>
      <c r="C57" s="20" t="n">
        <f aca="false">SUM(C7:C55)</f>
        <v>154271.6</v>
      </c>
      <c r="D57" s="26" t="n">
        <f aca="false">SUM(D7:D55)</f>
        <v>3419.67</v>
      </c>
      <c r="E57" s="26" t="n">
        <f aca="false">SUM(E7:E55)</f>
        <v>4296.76</v>
      </c>
      <c r="F57" s="49" t="n">
        <f aca="false">SUM(F7:F55)</f>
        <v>3017.01</v>
      </c>
      <c r="G57" s="49" t="n">
        <f aca="false">SUM(G7:G55)</f>
        <v>2522.56</v>
      </c>
      <c r="H57" s="20" t="n">
        <f aca="false">SUM(H7:H55)</f>
        <v>377.32</v>
      </c>
      <c r="I57" s="20" t="n">
        <f aca="false">SUM(I7:I55)</f>
        <v>0</v>
      </c>
      <c r="J57" s="49" t="n">
        <f aca="false">SUM(J7:J55)</f>
        <v>1941.75</v>
      </c>
      <c r="K57" s="49" t="n">
        <f aca="false">SUM(K7:K55)</f>
        <v>3834.25</v>
      </c>
      <c r="L57" s="49" t="n">
        <f aca="false">SUM(L7:L55)</f>
        <v>4964.82</v>
      </c>
      <c r="M57" s="25" t="n">
        <f aca="false">SUM(M7:M55)</f>
        <v>24374.14</v>
      </c>
      <c r="N57" s="26" t="n">
        <f aca="false">SUM(N7:N55)</f>
        <v>38505856.4594</v>
      </c>
      <c r="O57" s="25"/>
      <c r="P57" s="26" t="n">
        <f aca="false">SUM(P7:P55)</f>
        <v>27237.38332</v>
      </c>
      <c r="Q57" s="28" t="n">
        <f aca="false">SUM(Q7:Q55)</f>
        <v>43464025.67</v>
      </c>
      <c r="R57" s="25" t="n">
        <f aca="false">P57-M57</f>
        <v>2863.24332</v>
      </c>
      <c r="S57" s="50" t="n">
        <f aca="false">Q57-N57</f>
        <v>4958169.2106</v>
      </c>
      <c r="T57" s="29" t="n">
        <v>0.023</v>
      </c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</row>
    <row r="58" customFormat="false" ht="14.25" hidden="false" customHeight="false" outlineLevel="0" collapsed="false">
      <c r="A58" s="47" t="n">
        <v>52</v>
      </c>
      <c r="B58" s="48" t="s">
        <v>74</v>
      </c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2"/>
      <c r="R58" s="51"/>
      <c r="S58" s="51"/>
      <c r="T58" s="29" t="n">
        <v>0.023</v>
      </c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</row>
    <row r="59" customFormat="false" ht="14.25" hidden="false" customHeight="false" outlineLevel="0" collapsed="false">
      <c r="A59" s="47" t="n">
        <v>53</v>
      </c>
      <c r="B59" s="48" t="s">
        <v>75</v>
      </c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2"/>
      <c r="R59" s="51"/>
      <c r="S59" s="51"/>
      <c r="T59" s="29" t="n">
        <v>0.023</v>
      </c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</row>
    <row r="60" customFormat="false" ht="14.25" hidden="false" customHeight="false" outlineLevel="0" collapsed="false">
      <c r="A60" s="47" t="n">
        <v>54</v>
      </c>
      <c r="B60" s="48" t="s">
        <v>76</v>
      </c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2"/>
      <c r="R60" s="51"/>
      <c r="S60" s="51"/>
      <c r="T60" s="29" t="n">
        <v>0.023</v>
      </c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</row>
    <row r="61" customFormat="false" ht="14.25" hidden="false" customHeight="false" outlineLevel="0" collapsed="false">
      <c r="A61" s="47" t="n">
        <v>55</v>
      </c>
      <c r="B61" s="48" t="s">
        <v>77</v>
      </c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2"/>
      <c r="R61" s="51"/>
      <c r="S61" s="51"/>
      <c r="T61" s="29" t="n">
        <v>0.023</v>
      </c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</row>
    <row r="62" customFormat="false" ht="14.25" hidden="false" customHeight="false" outlineLevel="0" collapsed="false">
      <c r="A62" s="47" t="n">
        <v>56</v>
      </c>
      <c r="B62" s="48" t="s">
        <v>78</v>
      </c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2"/>
      <c r="R62" s="51"/>
      <c r="S62" s="51"/>
      <c r="T62" s="29" t="n">
        <v>0.023</v>
      </c>
    </row>
    <row r="63" customFormat="false" ht="14.25" hidden="false" customHeight="false" outlineLevel="0" collapsed="false">
      <c r="A63" s="47" t="n">
        <v>57</v>
      </c>
      <c r="B63" s="48" t="s">
        <v>79</v>
      </c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2"/>
      <c r="R63" s="51"/>
      <c r="S63" s="51"/>
      <c r="T63" s="29" t="n">
        <v>0.032</v>
      </c>
    </row>
    <row r="64" customFormat="false" ht="14.25" hidden="false" customHeight="false" outlineLevel="0" collapsed="false">
      <c r="A64" s="47" t="n">
        <v>58</v>
      </c>
      <c r="B64" s="48" t="s">
        <v>80</v>
      </c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3"/>
      <c r="R64" s="51"/>
      <c r="S64" s="51"/>
      <c r="T64" s="29" t="n">
        <v>0.032</v>
      </c>
    </row>
    <row r="65" customFormat="false" ht="14.25" hidden="false" customHeight="false" outlineLevel="0" collapsed="false">
      <c r="A65" s="47" t="n">
        <v>59</v>
      </c>
      <c r="B65" s="48" t="s">
        <v>81</v>
      </c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3"/>
      <c r="R65" s="51"/>
      <c r="S65" s="51"/>
      <c r="T65" s="29" t="n">
        <v>0.032</v>
      </c>
    </row>
    <row r="66" customFormat="false" ht="14.25" hidden="false" customHeight="false" outlineLevel="0" collapsed="false">
      <c r="A66" s="47" t="n">
        <v>60</v>
      </c>
      <c r="B66" s="54" t="s">
        <v>82</v>
      </c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3"/>
      <c r="R66" s="51"/>
      <c r="S66" s="51"/>
      <c r="T66" s="29" t="n">
        <v>0.023</v>
      </c>
    </row>
    <row r="67" customFormat="false" ht="14.25" hidden="false" customHeight="false" outlineLevel="0" collapsed="false">
      <c r="A67" s="47" t="n">
        <v>61</v>
      </c>
      <c r="B67" s="54" t="s">
        <v>83</v>
      </c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3"/>
      <c r="R67" s="51"/>
      <c r="S67" s="51"/>
      <c r="T67" s="29" t="n">
        <v>0.023</v>
      </c>
    </row>
    <row r="68" customFormat="false" ht="14.25" hidden="false" customHeight="false" outlineLevel="0" collapsed="false">
      <c r="A68" s="47" t="n">
        <v>62</v>
      </c>
      <c r="B68" s="54" t="s">
        <v>84</v>
      </c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3"/>
      <c r="R68" s="51"/>
      <c r="S68" s="51"/>
      <c r="T68" s="29" t="n">
        <v>0.023</v>
      </c>
    </row>
    <row r="69" customFormat="false" ht="14.25" hidden="false" customHeight="false" outlineLevel="0" collapsed="false">
      <c r="A69" s="47" t="n">
        <v>63</v>
      </c>
      <c r="B69" s="54" t="s">
        <v>85</v>
      </c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29" t="n">
        <v>0.023</v>
      </c>
    </row>
    <row r="70" customFormat="false" ht="14.25" hidden="false" customHeight="false" outlineLevel="0" collapsed="false">
      <c r="A70" s="47" t="n">
        <v>64</v>
      </c>
      <c r="B70" s="54" t="s">
        <v>86</v>
      </c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29" t="n">
        <v>0.023</v>
      </c>
    </row>
    <row r="71" customFormat="false" ht="14.25" hidden="false" customHeight="false" outlineLevel="0" collapsed="false">
      <c r="A71" s="47" t="n">
        <v>65</v>
      </c>
      <c r="B71" s="54" t="s">
        <v>87</v>
      </c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29" t="n">
        <v>0.023</v>
      </c>
    </row>
    <row r="72" customFormat="false" ht="14.25" hidden="false" customHeight="false" outlineLevel="0" collapsed="false">
      <c r="A72" s="47" t="n">
        <v>66</v>
      </c>
      <c r="B72" s="54" t="s">
        <v>88</v>
      </c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29" t="n">
        <v>0.023</v>
      </c>
    </row>
    <row r="73" customFormat="false" ht="14.25" hidden="false" customHeight="false" outlineLevel="0" collapsed="false">
      <c r="A73" s="47" t="n">
        <v>67</v>
      </c>
      <c r="B73" s="54" t="s">
        <v>89</v>
      </c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29" t="n">
        <v>0.023</v>
      </c>
    </row>
    <row r="74" customFormat="false" ht="14.25" hidden="false" customHeight="false" outlineLevel="0" collapsed="false">
      <c r="A74" s="47" t="n">
        <v>68</v>
      </c>
      <c r="B74" s="54" t="s">
        <v>90</v>
      </c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29" t="n">
        <v>0.023</v>
      </c>
    </row>
    <row r="75" customFormat="false" ht="14.25" hidden="false" customHeight="false" outlineLevel="0" collapsed="false">
      <c r="A75" s="47" t="n">
        <v>69</v>
      </c>
      <c r="B75" s="54" t="s">
        <v>91</v>
      </c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/>
      <c r="T75" s="29" t="n">
        <v>0.023</v>
      </c>
    </row>
    <row r="76" customFormat="false" ht="14.25" hidden="false" customHeight="false" outlineLevel="0" collapsed="false">
      <c r="A76" s="47" t="n">
        <v>70</v>
      </c>
      <c r="B76" s="54" t="s">
        <v>92</v>
      </c>
      <c r="C76" s="51"/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51"/>
      <c r="O76" s="51"/>
      <c r="P76" s="51"/>
      <c r="Q76" s="51"/>
      <c r="R76" s="51"/>
      <c r="S76" s="51"/>
      <c r="T76" s="29" t="n">
        <v>0.023</v>
      </c>
    </row>
    <row r="77" customFormat="false" ht="14.25" hidden="false" customHeight="false" outlineLevel="0" collapsed="false">
      <c r="A77" s="47" t="n">
        <v>71</v>
      </c>
      <c r="B77" s="54" t="s">
        <v>93</v>
      </c>
      <c r="C77" s="51"/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1"/>
      <c r="P77" s="51"/>
      <c r="Q77" s="51"/>
      <c r="R77" s="51"/>
      <c r="S77" s="51"/>
      <c r="T77" s="29" t="n">
        <v>0.023</v>
      </c>
    </row>
    <row r="78" customFormat="false" ht="14.25" hidden="false" customHeight="false" outlineLevel="0" collapsed="false">
      <c r="A78" s="47" t="n">
        <v>72</v>
      </c>
      <c r="B78" s="54" t="s">
        <v>94</v>
      </c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1"/>
      <c r="T78" s="29" t="n">
        <v>0.023</v>
      </c>
    </row>
    <row r="79" customFormat="false" ht="14.25" hidden="false" customHeight="false" outlineLevel="0" collapsed="false">
      <c r="A79" s="47" t="n">
        <v>73</v>
      </c>
      <c r="B79" s="54" t="s">
        <v>95</v>
      </c>
      <c r="C79" s="51"/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51"/>
      <c r="O79" s="51"/>
      <c r="P79" s="51"/>
      <c r="Q79" s="51"/>
      <c r="R79" s="51"/>
      <c r="S79" s="51"/>
      <c r="T79" s="29" t="n">
        <v>0.023</v>
      </c>
    </row>
    <row r="80" customFormat="false" ht="14.25" hidden="false" customHeight="false" outlineLevel="0" collapsed="false">
      <c r="A80" s="47" t="n">
        <v>74</v>
      </c>
      <c r="B80" s="54" t="s">
        <v>96</v>
      </c>
      <c r="C80" s="51"/>
      <c r="D80" s="51"/>
      <c r="E80" s="51"/>
      <c r="F80" s="51"/>
      <c r="G80" s="51"/>
      <c r="H80" s="51"/>
      <c r="I80" s="51"/>
      <c r="J80" s="51"/>
      <c r="K80" s="51"/>
      <c r="L80" s="51"/>
      <c r="M80" s="51"/>
      <c r="N80" s="51"/>
      <c r="O80" s="51"/>
      <c r="P80" s="51"/>
      <c r="Q80" s="51"/>
      <c r="R80" s="51"/>
      <c r="S80" s="51"/>
      <c r="T80" s="29" t="n">
        <v>0.023</v>
      </c>
    </row>
    <row r="81" customFormat="false" ht="14.25" hidden="false" customHeight="false" outlineLevel="0" collapsed="false">
      <c r="A81" s="47" t="n">
        <v>75</v>
      </c>
      <c r="B81" s="54" t="s">
        <v>97</v>
      </c>
      <c r="C81" s="51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51"/>
      <c r="T81" s="29" t="n">
        <v>0.023</v>
      </c>
    </row>
    <row r="82" customFormat="false" ht="14.25" hidden="false" customHeight="false" outlineLevel="0" collapsed="false">
      <c r="A82" s="47" t="n">
        <v>76</v>
      </c>
      <c r="B82" s="54" t="s">
        <v>98</v>
      </c>
      <c r="C82" s="51"/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51"/>
      <c r="O82" s="51"/>
      <c r="P82" s="51"/>
      <c r="Q82" s="51"/>
      <c r="R82" s="51"/>
      <c r="S82" s="51"/>
      <c r="T82" s="29" t="n">
        <v>0.023</v>
      </c>
    </row>
    <row r="83" customFormat="false" ht="14.25" hidden="false" customHeight="false" outlineLevel="0" collapsed="false">
      <c r="A83" s="47" t="n">
        <v>77</v>
      </c>
      <c r="B83" s="54" t="s">
        <v>99</v>
      </c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29" t="n">
        <v>0.023</v>
      </c>
    </row>
    <row r="84" customFormat="false" ht="14.25" hidden="false" customHeight="false" outlineLevel="0" collapsed="false">
      <c r="A84" s="47" t="n">
        <v>78</v>
      </c>
      <c r="B84" s="54" t="s">
        <v>100</v>
      </c>
      <c r="C84" s="51"/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51"/>
      <c r="O84" s="51"/>
      <c r="P84" s="51"/>
      <c r="Q84" s="51"/>
      <c r="R84" s="51"/>
      <c r="S84" s="51"/>
      <c r="T84" s="29" t="n">
        <v>0.023</v>
      </c>
    </row>
    <row r="85" customFormat="false" ht="14.25" hidden="false" customHeight="false" outlineLevel="0" collapsed="false">
      <c r="A85" s="47" t="n">
        <v>79</v>
      </c>
      <c r="B85" s="54" t="s">
        <v>101</v>
      </c>
      <c r="C85" s="51"/>
      <c r="D85" s="51"/>
      <c r="E85" s="51"/>
      <c r="F85" s="51"/>
      <c r="G85" s="51"/>
      <c r="H85" s="51"/>
      <c r="I85" s="51"/>
      <c r="J85" s="51"/>
      <c r="K85" s="51"/>
      <c r="L85" s="51"/>
      <c r="M85" s="51"/>
      <c r="N85" s="51"/>
      <c r="O85" s="51"/>
      <c r="P85" s="51"/>
      <c r="Q85" s="51"/>
      <c r="R85" s="51"/>
      <c r="S85" s="51"/>
      <c r="T85" s="29" t="n">
        <v>0.023</v>
      </c>
    </row>
    <row r="86" customFormat="false" ht="14.25" hidden="false" customHeight="false" outlineLevel="0" collapsed="false">
      <c r="A86" s="47" t="n">
        <v>80</v>
      </c>
      <c r="B86" s="54" t="s">
        <v>102</v>
      </c>
      <c r="C86" s="51"/>
      <c r="D86" s="51"/>
      <c r="E86" s="51"/>
      <c r="F86" s="51"/>
      <c r="G86" s="51"/>
      <c r="H86" s="51"/>
      <c r="I86" s="51"/>
      <c r="J86" s="51"/>
      <c r="K86" s="51"/>
      <c r="L86" s="51"/>
      <c r="M86" s="51"/>
      <c r="N86" s="51"/>
      <c r="O86" s="51"/>
      <c r="P86" s="51"/>
      <c r="Q86" s="51"/>
      <c r="R86" s="51"/>
      <c r="S86" s="51"/>
      <c r="T86" s="29" t="n">
        <v>0.023</v>
      </c>
    </row>
    <row r="87" customFormat="false" ht="14.25" hidden="false" customHeight="false" outlineLevel="0" collapsed="false">
      <c r="A87" s="47" t="n">
        <v>81</v>
      </c>
      <c r="B87" s="54" t="s">
        <v>103</v>
      </c>
      <c r="C87" s="51"/>
      <c r="D87" s="51"/>
      <c r="E87" s="51"/>
      <c r="F87" s="51"/>
      <c r="G87" s="51"/>
      <c r="H87" s="51"/>
      <c r="I87" s="51"/>
      <c r="J87" s="51"/>
      <c r="K87" s="51"/>
      <c r="L87" s="51"/>
      <c r="M87" s="51"/>
      <c r="N87" s="51"/>
      <c r="O87" s="51"/>
      <c r="P87" s="51"/>
      <c r="Q87" s="51"/>
      <c r="R87" s="51"/>
      <c r="S87" s="51"/>
      <c r="T87" s="29" t="n">
        <v>0.023</v>
      </c>
    </row>
    <row r="88" customFormat="false" ht="14.25" hidden="false" customHeight="false" outlineLevel="0" collapsed="false">
      <c r="A88" s="47" t="n">
        <v>82</v>
      </c>
      <c r="B88" s="54" t="s">
        <v>104</v>
      </c>
      <c r="C88" s="51"/>
      <c r="D88" s="51"/>
      <c r="E88" s="51"/>
      <c r="F88" s="51"/>
      <c r="G88" s="51"/>
      <c r="H88" s="51"/>
      <c r="I88" s="51"/>
      <c r="J88" s="51"/>
      <c r="K88" s="51"/>
      <c r="L88" s="51"/>
      <c r="M88" s="51"/>
      <c r="N88" s="51"/>
      <c r="O88" s="51"/>
      <c r="P88" s="51"/>
      <c r="Q88" s="51"/>
      <c r="R88" s="51"/>
      <c r="S88" s="51"/>
      <c r="T88" s="29" t="n">
        <v>0.023</v>
      </c>
    </row>
    <row r="89" customFormat="false" ht="14.25" hidden="false" customHeight="false" outlineLevel="0" collapsed="false">
      <c r="A89" s="47" t="n">
        <v>83</v>
      </c>
      <c r="B89" s="54" t="s">
        <v>105</v>
      </c>
      <c r="C89" s="51"/>
      <c r="D89" s="51"/>
      <c r="E89" s="51"/>
      <c r="F89" s="51"/>
      <c r="G89" s="51"/>
      <c r="H89" s="51"/>
      <c r="I89" s="51"/>
      <c r="J89" s="51"/>
      <c r="K89" s="51"/>
      <c r="L89" s="51"/>
      <c r="M89" s="51"/>
      <c r="N89" s="51"/>
      <c r="O89" s="51"/>
      <c r="P89" s="51"/>
      <c r="Q89" s="51"/>
      <c r="R89" s="51"/>
      <c r="S89" s="51"/>
      <c r="T89" s="29" t="n">
        <v>0.023</v>
      </c>
    </row>
    <row r="90" customFormat="false" ht="14.25" hidden="false" customHeight="false" outlineLevel="0" collapsed="false">
      <c r="A90" s="47" t="n">
        <v>84</v>
      </c>
      <c r="B90" s="54" t="s">
        <v>106</v>
      </c>
      <c r="C90" s="51"/>
      <c r="D90" s="51"/>
      <c r="E90" s="51"/>
      <c r="F90" s="51"/>
      <c r="G90" s="51"/>
      <c r="H90" s="51"/>
      <c r="I90" s="51"/>
      <c r="J90" s="51"/>
      <c r="K90" s="51"/>
      <c r="L90" s="51"/>
      <c r="M90" s="51"/>
      <c r="N90" s="51"/>
      <c r="O90" s="51"/>
      <c r="P90" s="51"/>
      <c r="Q90" s="51"/>
      <c r="R90" s="51"/>
      <c r="S90" s="51"/>
      <c r="T90" s="29" t="n">
        <v>0.023</v>
      </c>
    </row>
    <row r="91" customFormat="false" ht="14.25" hidden="false" customHeight="false" outlineLevel="0" collapsed="false">
      <c r="A91" s="47" t="n">
        <v>85</v>
      </c>
      <c r="B91" s="54" t="s">
        <v>107</v>
      </c>
      <c r="C91" s="51"/>
      <c r="D91" s="51"/>
      <c r="E91" s="51"/>
      <c r="F91" s="51"/>
      <c r="G91" s="51"/>
      <c r="H91" s="51"/>
      <c r="I91" s="51"/>
      <c r="J91" s="51"/>
      <c r="K91" s="51"/>
      <c r="L91" s="51"/>
      <c r="M91" s="51"/>
      <c r="N91" s="51"/>
      <c r="O91" s="51"/>
      <c r="P91" s="51"/>
      <c r="Q91" s="51"/>
      <c r="R91" s="51"/>
      <c r="S91" s="51"/>
      <c r="T91" s="29" t="n">
        <v>0.023</v>
      </c>
    </row>
    <row r="92" customFormat="false" ht="14.25" hidden="false" customHeight="false" outlineLevel="0" collapsed="false">
      <c r="A92" s="47" t="n">
        <v>86</v>
      </c>
      <c r="B92" s="54" t="s">
        <v>108</v>
      </c>
      <c r="C92" s="51"/>
      <c r="D92" s="51"/>
      <c r="E92" s="51"/>
      <c r="F92" s="51"/>
      <c r="G92" s="51"/>
      <c r="H92" s="51"/>
      <c r="I92" s="51"/>
      <c r="J92" s="51"/>
      <c r="K92" s="51"/>
      <c r="L92" s="51"/>
      <c r="M92" s="51"/>
      <c r="N92" s="51"/>
      <c r="O92" s="51"/>
      <c r="P92" s="51"/>
      <c r="Q92" s="51"/>
      <c r="R92" s="51"/>
      <c r="S92" s="51"/>
      <c r="T92" s="29" t="n">
        <v>0.023</v>
      </c>
    </row>
    <row r="93" customFormat="false" ht="14.25" hidden="false" customHeight="false" outlineLevel="0" collapsed="false">
      <c r="A93" s="47" t="n">
        <v>87</v>
      </c>
      <c r="B93" s="54" t="s">
        <v>109</v>
      </c>
      <c r="C93" s="51"/>
      <c r="D93" s="51"/>
      <c r="E93" s="51"/>
      <c r="F93" s="51"/>
      <c r="G93" s="51"/>
      <c r="H93" s="51"/>
      <c r="I93" s="51"/>
      <c r="J93" s="51"/>
      <c r="K93" s="51"/>
      <c r="L93" s="51"/>
      <c r="M93" s="51"/>
      <c r="N93" s="51"/>
      <c r="O93" s="51"/>
      <c r="P93" s="51"/>
      <c r="Q93" s="51"/>
      <c r="R93" s="51"/>
      <c r="S93" s="51"/>
      <c r="T93" s="29" t="n">
        <v>0.023</v>
      </c>
    </row>
    <row r="94" customFormat="false" ht="14.25" hidden="false" customHeight="false" outlineLevel="0" collapsed="false">
      <c r="A94" s="47" t="n">
        <v>88</v>
      </c>
      <c r="B94" s="54" t="s">
        <v>110</v>
      </c>
      <c r="C94" s="51"/>
      <c r="D94" s="51"/>
      <c r="E94" s="51"/>
      <c r="F94" s="51"/>
      <c r="G94" s="51"/>
      <c r="H94" s="51"/>
      <c r="I94" s="51"/>
      <c r="J94" s="51"/>
      <c r="K94" s="51"/>
      <c r="L94" s="51"/>
      <c r="M94" s="51"/>
      <c r="N94" s="51"/>
      <c r="O94" s="51"/>
      <c r="P94" s="51"/>
      <c r="Q94" s="51"/>
      <c r="R94" s="51"/>
      <c r="S94" s="51"/>
      <c r="T94" s="29" t="n">
        <v>0.023</v>
      </c>
    </row>
    <row r="95" customFormat="false" ht="14.25" hidden="false" customHeight="false" outlineLevel="0" collapsed="false">
      <c r="A95" s="47" t="n">
        <v>89</v>
      </c>
      <c r="B95" s="54" t="s">
        <v>111</v>
      </c>
      <c r="C95" s="51"/>
      <c r="D95" s="51"/>
      <c r="E95" s="51"/>
      <c r="F95" s="51"/>
      <c r="G95" s="51"/>
      <c r="H95" s="51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29" t="n">
        <v>0.023</v>
      </c>
    </row>
    <row r="96" customFormat="false" ht="14.25" hidden="false" customHeight="false" outlineLevel="0" collapsed="false">
      <c r="A96" s="47" t="n">
        <v>90</v>
      </c>
      <c r="B96" s="54" t="s">
        <v>112</v>
      </c>
      <c r="C96" s="51"/>
      <c r="D96" s="51"/>
      <c r="E96" s="51"/>
      <c r="F96" s="51"/>
      <c r="G96" s="51"/>
      <c r="H96" s="51"/>
      <c r="I96" s="51"/>
      <c r="J96" s="51"/>
      <c r="K96" s="51"/>
      <c r="L96" s="51"/>
      <c r="M96" s="51"/>
      <c r="N96" s="51"/>
      <c r="O96" s="51"/>
      <c r="P96" s="51"/>
      <c r="Q96" s="51"/>
      <c r="R96" s="51"/>
      <c r="S96" s="51"/>
      <c r="T96" s="29" t="n">
        <v>0.023</v>
      </c>
    </row>
    <row r="97" customFormat="false" ht="14.25" hidden="false" customHeight="false" outlineLevel="0" collapsed="false">
      <c r="A97" s="47" t="n">
        <v>91</v>
      </c>
      <c r="B97" s="54" t="s">
        <v>113</v>
      </c>
      <c r="C97" s="51"/>
      <c r="D97" s="51"/>
      <c r="E97" s="51"/>
      <c r="F97" s="51"/>
      <c r="G97" s="51"/>
      <c r="H97" s="51"/>
      <c r="I97" s="51"/>
      <c r="J97" s="51"/>
      <c r="K97" s="51"/>
      <c r="L97" s="51"/>
      <c r="M97" s="51"/>
      <c r="N97" s="51"/>
      <c r="O97" s="51"/>
      <c r="P97" s="51"/>
      <c r="Q97" s="51"/>
      <c r="R97" s="51"/>
      <c r="S97" s="51"/>
      <c r="T97" s="29" t="n">
        <v>0.023</v>
      </c>
    </row>
    <row r="98" customFormat="false" ht="14.25" hidden="false" customHeight="false" outlineLevel="0" collapsed="false">
      <c r="A98" s="47" t="n">
        <v>92</v>
      </c>
      <c r="B98" s="54" t="s">
        <v>114</v>
      </c>
      <c r="C98" s="51"/>
      <c r="D98" s="51"/>
      <c r="E98" s="51"/>
      <c r="F98" s="51"/>
      <c r="G98" s="51"/>
      <c r="H98" s="51"/>
      <c r="I98" s="51"/>
      <c r="J98" s="51"/>
      <c r="K98" s="51"/>
      <c r="L98" s="51"/>
      <c r="M98" s="51"/>
      <c r="N98" s="51"/>
      <c r="O98" s="51"/>
      <c r="P98" s="51"/>
      <c r="Q98" s="51"/>
      <c r="R98" s="51"/>
      <c r="S98" s="51"/>
      <c r="T98" s="29" t="n">
        <v>0.023</v>
      </c>
    </row>
    <row r="99" customFormat="false" ht="14.25" hidden="false" customHeight="false" outlineLevel="0" collapsed="false">
      <c r="A99" s="47" t="n">
        <v>93</v>
      </c>
      <c r="B99" s="54" t="s">
        <v>115</v>
      </c>
      <c r="C99" s="51"/>
      <c r="D99" s="51"/>
      <c r="E99" s="51"/>
      <c r="F99" s="51"/>
      <c r="G99" s="51"/>
      <c r="H99" s="51"/>
      <c r="I99" s="51"/>
      <c r="J99" s="51"/>
      <c r="K99" s="51"/>
      <c r="L99" s="51"/>
      <c r="M99" s="51"/>
      <c r="N99" s="51"/>
      <c r="O99" s="51"/>
      <c r="P99" s="51"/>
      <c r="Q99" s="51"/>
      <c r="R99" s="51"/>
      <c r="S99" s="51"/>
      <c r="T99" s="29" t="n">
        <v>0.023</v>
      </c>
    </row>
    <row r="100" customFormat="false" ht="14.25" hidden="false" customHeight="false" outlineLevel="0" collapsed="false">
      <c r="A100" s="47" t="n">
        <v>94</v>
      </c>
      <c r="B100" s="54" t="s">
        <v>116</v>
      </c>
      <c r="C100" s="51"/>
      <c r="D100" s="51"/>
      <c r="E100" s="51"/>
      <c r="F100" s="51"/>
      <c r="G100" s="51"/>
      <c r="H100" s="51"/>
      <c r="I100" s="51"/>
      <c r="J100" s="51"/>
      <c r="K100" s="51"/>
      <c r="L100" s="51"/>
      <c r="M100" s="51"/>
      <c r="N100" s="51"/>
      <c r="O100" s="51"/>
      <c r="P100" s="51"/>
      <c r="Q100" s="51"/>
      <c r="R100" s="51"/>
      <c r="S100" s="51"/>
      <c r="T100" s="29" t="n">
        <v>0.023</v>
      </c>
    </row>
    <row r="101" customFormat="false" ht="14.25" hidden="false" customHeight="false" outlineLevel="0" collapsed="false">
      <c r="A101" s="47" t="n">
        <v>95</v>
      </c>
      <c r="B101" s="54" t="s">
        <v>117</v>
      </c>
      <c r="C101" s="51"/>
      <c r="D101" s="51"/>
      <c r="E101" s="51"/>
      <c r="F101" s="51"/>
      <c r="G101" s="51"/>
      <c r="H101" s="51"/>
      <c r="I101" s="51"/>
      <c r="J101" s="51"/>
      <c r="K101" s="51"/>
      <c r="L101" s="51"/>
      <c r="M101" s="51"/>
      <c r="N101" s="51"/>
      <c r="O101" s="51"/>
      <c r="P101" s="51"/>
      <c r="Q101" s="51"/>
      <c r="R101" s="51"/>
      <c r="S101" s="51"/>
      <c r="T101" s="29" t="n">
        <v>0.023</v>
      </c>
    </row>
    <row r="102" customFormat="false" ht="14.25" hidden="false" customHeight="false" outlineLevel="0" collapsed="false">
      <c r="A102" s="47" t="n">
        <v>96</v>
      </c>
      <c r="B102" s="54" t="s">
        <v>118</v>
      </c>
      <c r="C102" s="51"/>
      <c r="D102" s="51"/>
      <c r="E102" s="51"/>
      <c r="F102" s="51"/>
      <c r="G102" s="51"/>
      <c r="H102" s="51"/>
      <c r="I102" s="51"/>
      <c r="J102" s="51"/>
      <c r="K102" s="51"/>
      <c r="L102" s="51"/>
      <c r="M102" s="51"/>
      <c r="N102" s="51"/>
      <c r="O102" s="51"/>
      <c r="P102" s="51"/>
      <c r="Q102" s="51"/>
      <c r="R102" s="51"/>
      <c r="S102" s="51"/>
      <c r="T102" s="29" t="n">
        <v>0.023</v>
      </c>
    </row>
    <row r="103" customFormat="false" ht="14.25" hidden="false" customHeight="false" outlineLevel="0" collapsed="false">
      <c r="A103" s="47" t="n">
        <v>97</v>
      </c>
      <c r="B103" s="54" t="s">
        <v>119</v>
      </c>
      <c r="C103" s="51"/>
      <c r="D103" s="51"/>
      <c r="E103" s="51"/>
      <c r="F103" s="51"/>
      <c r="G103" s="51"/>
      <c r="H103" s="51"/>
      <c r="I103" s="51"/>
      <c r="J103" s="51"/>
      <c r="K103" s="51"/>
      <c r="L103" s="51"/>
      <c r="M103" s="51"/>
      <c r="N103" s="51"/>
      <c r="O103" s="51"/>
      <c r="P103" s="51"/>
      <c r="Q103" s="51"/>
      <c r="R103" s="51"/>
      <c r="S103" s="51"/>
      <c r="T103" s="29" t="n">
        <v>0.023</v>
      </c>
    </row>
    <row r="104" customFormat="false" ht="14.25" hidden="false" customHeight="false" outlineLevel="0" collapsed="false">
      <c r="A104" s="47" t="n">
        <v>98</v>
      </c>
      <c r="B104" s="54" t="s">
        <v>120</v>
      </c>
      <c r="C104" s="51"/>
      <c r="D104" s="51"/>
      <c r="E104" s="51"/>
      <c r="F104" s="51"/>
      <c r="G104" s="51"/>
      <c r="H104" s="51"/>
      <c r="I104" s="51"/>
      <c r="J104" s="51"/>
      <c r="K104" s="51"/>
      <c r="L104" s="51"/>
      <c r="M104" s="51"/>
      <c r="N104" s="51"/>
      <c r="O104" s="51"/>
      <c r="P104" s="51"/>
      <c r="Q104" s="51"/>
      <c r="R104" s="51"/>
      <c r="S104" s="51"/>
      <c r="T104" s="29" t="n">
        <v>0.023</v>
      </c>
    </row>
    <row r="105" customFormat="false" ht="14.25" hidden="false" customHeight="false" outlineLevel="0" collapsed="false">
      <c r="A105" s="47" t="n">
        <v>99</v>
      </c>
      <c r="B105" s="54" t="s">
        <v>121</v>
      </c>
      <c r="C105" s="51"/>
      <c r="D105" s="51"/>
      <c r="E105" s="51"/>
      <c r="F105" s="51"/>
      <c r="G105" s="51"/>
      <c r="H105" s="51"/>
      <c r="I105" s="51"/>
      <c r="J105" s="51"/>
      <c r="K105" s="51"/>
      <c r="L105" s="51"/>
      <c r="M105" s="51"/>
      <c r="N105" s="51"/>
      <c r="O105" s="51"/>
      <c r="P105" s="51"/>
      <c r="Q105" s="51"/>
      <c r="R105" s="51"/>
      <c r="S105" s="51"/>
      <c r="T105" s="29" t="n">
        <v>0.023</v>
      </c>
    </row>
    <row r="106" customFormat="false" ht="14.25" hidden="false" customHeight="false" outlineLevel="0" collapsed="false">
      <c r="A106" s="47" t="n">
        <v>100</v>
      </c>
      <c r="B106" s="54" t="s">
        <v>122</v>
      </c>
      <c r="C106" s="51"/>
      <c r="D106" s="51"/>
      <c r="E106" s="51"/>
      <c r="F106" s="51"/>
      <c r="G106" s="51"/>
      <c r="H106" s="51"/>
      <c r="I106" s="51"/>
      <c r="J106" s="51"/>
      <c r="K106" s="51"/>
      <c r="L106" s="51"/>
      <c r="M106" s="51"/>
      <c r="N106" s="51"/>
      <c r="O106" s="51"/>
      <c r="P106" s="51"/>
      <c r="Q106" s="51"/>
      <c r="R106" s="51"/>
      <c r="S106" s="51"/>
      <c r="T106" s="29" t="n">
        <v>0.023</v>
      </c>
    </row>
    <row r="107" customFormat="false" ht="15" hidden="false" customHeight="false" outlineLevel="0" collapsed="false">
      <c r="A107" s="47" t="n">
        <v>101</v>
      </c>
      <c r="B107" s="54" t="s">
        <v>123</v>
      </c>
      <c r="C107" s="51"/>
      <c r="D107" s="51"/>
      <c r="E107" s="51"/>
      <c r="F107" s="51"/>
      <c r="G107" s="51"/>
      <c r="H107" s="51"/>
      <c r="I107" s="51"/>
      <c r="J107" s="51"/>
      <c r="K107" s="51"/>
      <c r="L107" s="51"/>
      <c r="M107" s="51"/>
      <c r="N107" s="51"/>
      <c r="O107" s="51"/>
      <c r="P107" s="51"/>
      <c r="Q107" s="51"/>
      <c r="R107" s="51"/>
      <c r="S107" s="51"/>
      <c r="T107" s="55" t="s">
        <v>124</v>
      </c>
    </row>
    <row r="108" customFormat="false" ht="15" hidden="false" customHeight="false" outlineLevel="0" collapsed="false">
      <c r="A108" s="56"/>
      <c r="B108" s="57"/>
    </row>
    <row r="109" customFormat="false" ht="15" hidden="false" customHeight="false" outlineLevel="0" collapsed="false">
      <c r="A109" s="56"/>
      <c r="B109" s="57"/>
    </row>
    <row r="110" customFormat="false" ht="15" hidden="false" customHeight="false" outlineLevel="0" collapsed="false">
      <c r="A110" s="56"/>
      <c r="B110" s="57"/>
    </row>
    <row r="111" customFormat="false" ht="15" hidden="false" customHeight="false" outlineLevel="0" collapsed="false">
      <c r="A111" s="56"/>
      <c r="B111" s="57"/>
    </row>
    <row r="112" customFormat="false" ht="15" hidden="false" customHeight="false" outlineLevel="0" collapsed="false">
      <c r="A112" s="56"/>
      <c r="B112" s="57"/>
    </row>
    <row r="113" customFormat="false" ht="15" hidden="false" customHeight="false" outlineLevel="0" collapsed="false">
      <c r="A113" s="56"/>
      <c r="B113" s="57"/>
    </row>
    <row r="114" customFormat="false" ht="15" hidden="false" customHeight="false" outlineLevel="0" collapsed="false">
      <c r="A114" s="56"/>
      <c r="B114" s="57"/>
    </row>
    <row r="115" customFormat="false" ht="15" hidden="false" customHeight="false" outlineLevel="0" collapsed="false">
      <c r="A115" s="56"/>
      <c r="B115" s="57"/>
    </row>
    <row r="116" customFormat="false" ht="15" hidden="false" customHeight="false" outlineLevel="0" collapsed="false">
      <c r="A116" s="56"/>
      <c r="B116" s="57"/>
    </row>
    <row r="117" customFormat="false" ht="15" hidden="false" customHeight="false" outlineLevel="0" collapsed="false">
      <c r="A117" s="56"/>
      <c r="B117" s="57"/>
    </row>
    <row r="118" customFormat="false" ht="15" hidden="false" customHeight="false" outlineLevel="0" collapsed="false">
      <c r="A118" s="56"/>
      <c r="B118" s="57"/>
    </row>
    <row r="119" customFormat="false" ht="15" hidden="false" customHeight="false" outlineLevel="0" collapsed="false">
      <c r="A119" s="56"/>
      <c r="B119" s="57"/>
    </row>
    <row r="120" customFormat="false" ht="15" hidden="false" customHeight="false" outlineLevel="0" collapsed="false">
      <c r="A120" s="56"/>
      <c r="B120" s="57"/>
    </row>
    <row r="121" customFormat="false" ht="15" hidden="false" customHeight="false" outlineLevel="0" collapsed="false">
      <c r="A121" s="56"/>
      <c r="B121" s="57"/>
    </row>
    <row r="122" customFormat="false" ht="15" hidden="false" customHeight="false" outlineLevel="0" collapsed="false">
      <c r="B122" s="57"/>
    </row>
    <row r="123" customFormat="false" ht="15" hidden="false" customHeight="false" outlineLevel="0" collapsed="false">
      <c r="B123" s="57"/>
    </row>
    <row r="124" customFormat="false" ht="15" hidden="false" customHeight="false" outlineLevel="0" collapsed="false">
      <c r="B124" s="57"/>
    </row>
    <row r="125" customFormat="false" ht="15" hidden="false" customHeight="false" outlineLevel="0" collapsed="false">
      <c r="B125" s="57"/>
    </row>
    <row r="126" customFormat="false" ht="15" hidden="false" customHeight="false" outlineLevel="0" collapsed="false">
      <c r="B126" s="57"/>
    </row>
    <row r="127" customFormat="false" ht="15" hidden="false" customHeight="false" outlineLevel="0" collapsed="false">
      <c r="B127" s="57"/>
    </row>
    <row r="128" customFormat="false" ht="15" hidden="false" customHeight="false" outlineLevel="0" collapsed="false">
      <c r="B128" s="57"/>
    </row>
    <row r="129" customFormat="false" ht="15" hidden="false" customHeight="false" outlineLevel="0" collapsed="false">
      <c r="B129" s="57"/>
    </row>
    <row r="130" customFormat="false" ht="15" hidden="false" customHeight="false" outlineLevel="0" collapsed="false">
      <c r="B130" s="57"/>
    </row>
    <row r="131" customFormat="false" ht="15" hidden="false" customHeight="false" outlineLevel="0" collapsed="false">
      <c r="B131" s="57"/>
    </row>
    <row r="132" customFormat="false" ht="15" hidden="false" customHeight="false" outlineLevel="0" collapsed="false">
      <c r="B132" s="57"/>
    </row>
    <row r="133" customFormat="false" ht="15" hidden="false" customHeight="false" outlineLevel="0" collapsed="false">
      <c r="B133" s="57"/>
    </row>
    <row r="134" customFormat="false" ht="15" hidden="false" customHeight="false" outlineLevel="0" collapsed="false">
      <c r="B134" s="57"/>
    </row>
    <row r="135" customFormat="false" ht="15" hidden="false" customHeight="false" outlineLevel="0" collapsed="false">
      <c r="B135" s="57"/>
    </row>
    <row r="136" customFormat="false" ht="15" hidden="false" customHeight="false" outlineLevel="0" collapsed="false">
      <c r="B136" s="57"/>
    </row>
    <row r="137" customFormat="false" ht="15" hidden="false" customHeight="false" outlineLevel="0" collapsed="false">
      <c r="B137" s="57"/>
    </row>
    <row r="138" customFormat="false" ht="15" hidden="false" customHeight="false" outlineLevel="0" collapsed="false">
      <c r="B138" s="57"/>
    </row>
  </sheetData>
  <mergeCells count="16">
    <mergeCell ref="B2:D2"/>
    <mergeCell ref="B3:D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O5:O6"/>
    <mergeCell ref="T5:T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tor</cp:lastModifiedBy>
  <cp:lastPrinted>2016-03-03T03:41:01Z</cp:lastPrinted>
  <dcterms:modified xsi:type="dcterms:W3CDTF">2016-04-01T05:40:05Z</dcterms:modified>
  <cp:revision>0</cp:revision>
  <dc:subject/>
  <dc:title/>
</cp:coreProperties>
</file>