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Норматив на отопление на 2015 год</t>
  </si>
  <si>
    <t xml:space="preserve">по ООО "Жилище"</t>
  </si>
  <si>
    <t xml:space="preserve">установленный расчетным путем на отопление исходя из 
среднемесячного количества потребления тепловой энергии за 2014 год</t>
  </si>
  <si>
    <t xml:space="preserve">Адрес</t>
  </si>
  <si>
    <t xml:space="preserve">Начислено, руб.</t>
  </si>
  <si>
    <t xml:space="preserve">площадь, кв.м</t>
  </si>
  <si>
    <t xml:space="preserve">Гкал, за 2014 год</t>
  </si>
  <si>
    <t xml:space="preserve">Гкал за 2013 год</t>
  </si>
  <si>
    <t xml:space="preserve">Норматив на 2015 год</t>
  </si>
  <si>
    <t xml:space="preserve">ОБЩИЙ НОРМАТИВ НА 2015 ГОД</t>
  </si>
  <si>
    <t xml:space="preserve">Сумма доначислений</t>
  </si>
  <si>
    <t xml:space="preserve">справочно, норматив на 2014 год</t>
  </si>
  <si>
    <t xml:space="preserve">январь</t>
  </si>
  <si>
    <t xml:space="preserve">ноябрь</t>
  </si>
  <si>
    <t xml:space="preserve">Всего за 2014 год</t>
  </si>
  <si>
    <t xml:space="preserve">по тарифу</t>
  </si>
  <si>
    <t xml:space="preserve">перерасчетов</t>
  </si>
  <si>
    <t xml:space="preserve">всего</t>
  </si>
  <si>
    <t xml:space="preserve">БОЛЬШАЯ 003</t>
  </si>
  <si>
    <t xml:space="preserve">БОЛЬШАЯ 007</t>
  </si>
  <si>
    <t xml:space="preserve">КИРОВА 36</t>
  </si>
  <si>
    <t xml:space="preserve">КИРОВА 40a</t>
  </si>
  <si>
    <t xml:space="preserve">КИРОВА 42</t>
  </si>
  <si>
    <t xml:space="preserve">КИРОВА 44</t>
  </si>
  <si>
    <t xml:space="preserve">КИРОВА 46</t>
  </si>
  <si>
    <t xml:space="preserve">КИРОВА 46/1</t>
  </si>
  <si>
    <t xml:space="preserve">КИРОВА 46/2</t>
  </si>
  <si>
    <t xml:space="preserve">КИРОВА 50</t>
  </si>
  <si>
    <t xml:space="preserve">КОСОРОТОВА 1</t>
  </si>
  <si>
    <t xml:space="preserve">КОСОРОТОВА 11</t>
  </si>
  <si>
    <t xml:space="preserve">КОСОРОТОВА 3</t>
  </si>
  <si>
    <t xml:space="preserve">КОСОРОТОВА 3а</t>
  </si>
  <si>
    <t xml:space="preserve">КОСОРОТОВА 5</t>
  </si>
  <si>
    <t xml:space="preserve">КОСОРОТОВА 5а</t>
  </si>
  <si>
    <t xml:space="preserve">КОСОРОТОВА 7</t>
  </si>
  <si>
    <t xml:space="preserve">КОСОРОТОВА 7а</t>
  </si>
  <si>
    <t xml:space="preserve">КОСОРОТОВА 9</t>
  </si>
  <si>
    <t xml:space="preserve">КОСОРОТОВА 9а</t>
  </si>
  <si>
    <t xml:space="preserve">ЛЕНИНА 23</t>
  </si>
  <si>
    <t xml:space="preserve">ЛЕНИНА 25</t>
  </si>
  <si>
    <t xml:space="preserve">ЛЕНИНА 27</t>
  </si>
  <si>
    <t xml:space="preserve">ЛЕНИНА 28</t>
  </si>
  <si>
    <t xml:space="preserve">ЛЕНИНА 29</t>
  </si>
  <si>
    <t xml:space="preserve">ЛЕНИНА 29а</t>
  </si>
  <si>
    <t xml:space="preserve">ЛЕНИНА 31</t>
  </si>
  <si>
    <t xml:space="preserve">ЛЕНИНА 33</t>
  </si>
  <si>
    <t xml:space="preserve">ЛЕНИНА 35</t>
  </si>
  <si>
    <t xml:space="preserve">ЛЕНИНА 37</t>
  </si>
  <si>
    <t xml:space="preserve">ЛЕНИНА 37а</t>
  </si>
  <si>
    <t xml:space="preserve">ЛЕНИНА 47</t>
  </si>
  <si>
    <t xml:space="preserve">МАРКСА 46</t>
  </si>
  <si>
    <t xml:space="preserve">МАРКСА 50</t>
  </si>
  <si>
    <t xml:space="preserve">МАРКСА 50а</t>
  </si>
  <si>
    <t xml:space="preserve">МАРКСА 50б</t>
  </si>
  <si>
    <t xml:space="preserve">МАРКСА 52</t>
  </si>
  <si>
    <t xml:space="preserve">МАРКСА 54</t>
  </si>
  <si>
    <t xml:space="preserve">ПЯТОГО ИЮЛЯ 14</t>
  </si>
  <si>
    <t xml:space="preserve">ПЯТОГО ИЮЛЯ 2</t>
  </si>
  <si>
    <t xml:space="preserve">ТОЧИССКОГО 32</t>
  </si>
  <si>
    <t xml:space="preserve">ЦЕХОВАЯ 001</t>
  </si>
  <si>
    <t xml:space="preserve">ЧЕЛЯБИНСКАЯ 003</t>
  </si>
  <si>
    <t xml:space="preserve">ЧЕЛЯБИНСКАЯ 005</t>
  </si>
  <si>
    <t xml:space="preserve">ЧЕЛЯБИНСКАЯ 11</t>
  </si>
  <si>
    <t xml:space="preserve">ЧЕЛЯБИНСКАЯ 15</t>
  </si>
  <si>
    <t xml:space="preserve">ЧЕЛЯБИНСКАЯ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9]mmmm\ yyyy;@"/>
    <numFmt numFmtId="167" formatCode="0.0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true" outlineLevel="0" max="2" min="2" style="1" width="10.99"/>
    <col collapsed="false" customWidth="true" hidden="true" outlineLevel="0" max="3" min="3" style="1" width="6.99"/>
    <col collapsed="false" customWidth="true" hidden="true" outlineLevel="0" max="5" min="4" style="1" width="10.56"/>
    <col collapsed="false" customWidth="true" hidden="true" outlineLevel="0" max="6" min="6" style="1" width="8.99"/>
    <col collapsed="false" customWidth="true" hidden="true" outlineLevel="0" max="8" min="7" style="1" width="10.56"/>
    <col collapsed="false" customWidth="true" hidden="true" outlineLevel="0" max="9" min="9" style="1" width="9.41"/>
    <col collapsed="false" customWidth="true" hidden="true" outlineLevel="0" max="11" min="10" style="1" width="10.56"/>
    <col collapsed="false" customWidth="true" hidden="true" outlineLevel="0" max="12" min="12" style="1" width="7.14"/>
    <col collapsed="false" customWidth="true" hidden="true" outlineLevel="0" max="14" min="13" style="1" width="10.56"/>
    <col collapsed="false" customWidth="true" hidden="true" outlineLevel="0" max="15" min="15" style="1" width="6.99"/>
    <col collapsed="false" customWidth="true" hidden="true" outlineLevel="0" max="17" min="16" style="1" width="10.56"/>
    <col collapsed="false" customWidth="true" hidden="true" outlineLevel="0" max="18" min="18" style="1" width="7.56"/>
    <col collapsed="false" customWidth="true" hidden="true" outlineLevel="0" max="21" min="19" style="1" width="10.56"/>
    <col collapsed="false" customWidth="true" hidden="true" outlineLevel="0" max="22" min="22" style="1" width="25.99"/>
    <col collapsed="false" customWidth="true" hidden="true" outlineLevel="0" max="23" min="23" style="1" width="10.56"/>
    <col collapsed="false" customWidth="true" hidden="true" outlineLevel="0" max="24" min="24" style="1" width="7.85"/>
    <col collapsed="false" customWidth="true" hidden="true" outlineLevel="0" max="26" min="25" style="1" width="10.56"/>
    <col collapsed="false" customWidth="true" hidden="true" outlineLevel="0" max="27" min="27" style="1" width="7.7"/>
    <col collapsed="false" customWidth="true" hidden="true" outlineLevel="0" max="29" min="28" style="1" width="10.56"/>
    <col collapsed="false" customWidth="true" hidden="true" outlineLevel="0" max="30" min="30" style="1" width="8.99"/>
    <col collapsed="false" customWidth="true" hidden="true" outlineLevel="0" max="32" min="31" style="1" width="10.56"/>
    <col collapsed="false" customWidth="true" hidden="true" outlineLevel="0" max="33" min="33" style="1" width="7.7"/>
    <col collapsed="false" customWidth="true" hidden="true" outlineLevel="0" max="35" min="34" style="1" width="10.56"/>
    <col collapsed="false" customWidth="true" hidden="true" outlineLevel="0" max="36" min="36" style="1" width="8.85"/>
    <col collapsed="false" customWidth="true" hidden="true" outlineLevel="0" max="38" min="37" style="1" width="10.56"/>
    <col collapsed="false" customWidth="true" hidden="true" outlineLevel="0" max="39" min="39" style="1" width="7.28"/>
    <col collapsed="false" customWidth="true" hidden="true" outlineLevel="0" max="40" min="40" style="1" width="10.56"/>
    <col collapsed="false" customWidth="true" hidden="true" outlineLevel="0" max="41" min="41" style="1" width="14.14"/>
    <col collapsed="false" customWidth="true" hidden="true" outlineLevel="0" max="42" min="42" style="0" width="14.14"/>
    <col collapsed="false" customWidth="true" hidden="true" outlineLevel="0" max="43" min="43" style="0" width="15.13"/>
    <col collapsed="false" customWidth="true" hidden="true" outlineLevel="0" max="44" min="44" style="0" width="8.7"/>
    <col collapsed="false" customWidth="true" hidden="true" outlineLevel="0" max="45" min="45" style="0" width="9.99"/>
    <col collapsed="false" customWidth="true" hidden="true" outlineLevel="0" max="46" min="46" style="0" width="9.85"/>
    <col collapsed="false" customWidth="true" hidden="false" outlineLevel="0" max="47" min="47" style="0" width="20.28"/>
    <col collapsed="false" customWidth="true" hidden="true" outlineLevel="0" max="48" min="48" style="0" width="11.28"/>
    <col collapsed="false" customWidth="true" hidden="true" outlineLevel="0" max="49" min="49" style="0" width="10.99"/>
    <col collapsed="false" customWidth="false" hidden="true" outlineLevel="0" max="50" min="50" style="0" width="9.0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5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2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5"/>
      <c r="W4" s="6" t="s">
        <v>4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/>
      <c r="AP4" s="9"/>
      <c r="AQ4" s="9"/>
      <c r="AR4" s="10" t="s">
        <v>5</v>
      </c>
      <c r="AS4" s="11" t="s">
        <v>6</v>
      </c>
      <c r="AT4" s="11" t="s">
        <v>7</v>
      </c>
      <c r="AU4" s="11" t="s">
        <v>8</v>
      </c>
      <c r="AV4" s="11" t="s">
        <v>9</v>
      </c>
      <c r="AW4" s="12" t="s">
        <v>10</v>
      </c>
      <c r="AX4" s="13" t="s">
        <v>11</v>
      </c>
    </row>
    <row r="5" customFormat="false" ht="12.75" hidden="false" customHeight="false" outlineLevel="0" collapsed="false">
      <c r="A5" s="5"/>
      <c r="B5" s="14" t="s">
        <v>12</v>
      </c>
      <c r="C5" s="14"/>
      <c r="D5" s="14"/>
      <c r="E5" s="14" t="n">
        <v>41672</v>
      </c>
      <c r="F5" s="14"/>
      <c r="G5" s="14"/>
      <c r="H5" s="14" t="n">
        <v>41704</v>
      </c>
      <c r="I5" s="14"/>
      <c r="J5" s="14"/>
      <c r="K5" s="14" t="n">
        <v>41736</v>
      </c>
      <c r="L5" s="14"/>
      <c r="M5" s="14"/>
      <c r="N5" s="14" t="n">
        <v>41768</v>
      </c>
      <c r="O5" s="14"/>
      <c r="P5" s="14"/>
      <c r="Q5" s="14" t="n">
        <v>41800</v>
      </c>
      <c r="R5" s="14"/>
      <c r="S5" s="14"/>
      <c r="T5" s="14"/>
      <c r="U5" s="14"/>
      <c r="V5" s="5"/>
      <c r="W5" s="14" t="n">
        <v>41832</v>
      </c>
      <c r="X5" s="14"/>
      <c r="Y5" s="14"/>
      <c r="Z5" s="14" t="n">
        <v>41864</v>
      </c>
      <c r="AA5" s="14"/>
      <c r="AB5" s="14"/>
      <c r="AC5" s="14" t="n">
        <v>41896</v>
      </c>
      <c r="AD5" s="14"/>
      <c r="AE5" s="14"/>
      <c r="AF5" s="14" t="n">
        <v>41928</v>
      </c>
      <c r="AG5" s="14"/>
      <c r="AH5" s="14"/>
      <c r="AI5" s="14" t="s">
        <v>13</v>
      </c>
      <c r="AJ5" s="14"/>
      <c r="AK5" s="14"/>
      <c r="AL5" s="14" t="n">
        <v>41992</v>
      </c>
      <c r="AM5" s="14"/>
      <c r="AN5" s="14"/>
      <c r="AO5" s="14" t="s">
        <v>14</v>
      </c>
      <c r="AP5" s="14"/>
      <c r="AQ5" s="14"/>
      <c r="AR5" s="10"/>
      <c r="AS5" s="11"/>
      <c r="AT5" s="11"/>
      <c r="AU5" s="11"/>
      <c r="AV5" s="11"/>
      <c r="AW5" s="12"/>
      <c r="AX5" s="13"/>
    </row>
    <row r="6" customFormat="false" ht="3.75" hidden="false" customHeight="true" outlineLevel="0" collapsed="false">
      <c r="A6" s="5"/>
      <c r="B6" s="8" t="s">
        <v>15</v>
      </c>
      <c r="C6" s="8"/>
      <c r="D6" s="8"/>
      <c r="E6" s="8" t="s">
        <v>15</v>
      </c>
      <c r="F6" s="8" t="s">
        <v>16</v>
      </c>
      <c r="G6" s="8" t="s">
        <v>17</v>
      </c>
      <c r="H6" s="8" t="s">
        <v>15</v>
      </c>
      <c r="I6" s="8" t="s">
        <v>16</v>
      </c>
      <c r="J6" s="8"/>
      <c r="K6" s="8" t="s">
        <v>15</v>
      </c>
      <c r="L6" s="8" t="s">
        <v>16</v>
      </c>
      <c r="M6" s="8" t="s">
        <v>17</v>
      </c>
      <c r="N6" s="8" t="s">
        <v>15</v>
      </c>
      <c r="O6" s="8" t="s">
        <v>16</v>
      </c>
      <c r="P6" s="8"/>
      <c r="Q6" s="8" t="s">
        <v>15</v>
      </c>
      <c r="R6" s="8"/>
      <c r="S6" s="8"/>
      <c r="T6" s="8"/>
      <c r="U6" s="8"/>
      <c r="V6" s="5"/>
      <c r="W6" s="8" t="s">
        <v>15</v>
      </c>
      <c r="X6" s="8" t="s">
        <v>16</v>
      </c>
      <c r="Y6" s="8" t="s">
        <v>17</v>
      </c>
      <c r="Z6" s="8" t="s">
        <v>15</v>
      </c>
      <c r="AA6" s="8"/>
      <c r="AB6" s="8"/>
      <c r="AC6" s="8" t="s">
        <v>15</v>
      </c>
      <c r="AD6" s="8" t="s">
        <v>16</v>
      </c>
      <c r="AE6" s="8" t="s">
        <v>17</v>
      </c>
      <c r="AF6" s="8" t="s">
        <v>15</v>
      </c>
      <c r="AG6" s="8" t="s">
        <v>16</v>
      </c>
      <c r="AH6" s="8" t="s">
        <v>17</v>
      </c>
      <c r="AI6" s="8" t="s">
        <v>15</v>
      </c>
      <c r="AJ6" s="8"/>
      <c r="AK6" s="8"/>
      <c r="AL6" s="8" t="s">
        <v>15</v>
      </c>
      <c r="AM6" s="8" t="s">
        <v>16</v>
      </c>
      <c r="AN6" s="8" t="s">
        <v>17</v>
      </c>
      <c r="AO6" s="8" t="s">
        <v>15</v>
      </c>
      <c r="AP6" s="8" t="s">
        <v>16</v>
      </c>
      <c r="AQ6" s="15" t="s">
        <v>17</v>
      </c>
      <c r="AR6" s="10"/>
      <c r="AS6" s="11"/>
      <c r="AT6" s="11"/>
      <c r="AU6" s="11"/>
      <c r="AV6" s="11"/>
      <c r="AW6" s="12"/>
      <c r="AX6" s="13"/>
    </row>
    <row r="7" customFormat="false" ht="12.75" hidden="false" customHeight="false" outlineLevel="0" collapsed="false">
      <c r="A7" s="9" t="s">
        <v>18</v>
      </c>
      <c r="B7" s="8" t="n">
        <v>16626.73</v>
      </c>
      <c r="C7" s="8"/>
      <c r="D7" s="8"/>
      <c r="E7" s="8" t="n">
        <v>16626.73</v>
      </c>
      <c r="F7" s="8"/>
      <c r="G7" s="8" t="n">
        <f aca="false">E7+F7</f>
        <v>16626.73</v>
      </c>
      <c r="H7" s="8" t="n">
        <v>16626.73</v>
      </c>
      <c r="I7" s="8"/>
      <c r="J7" s="8"/>
      <c r="K7" s="8" t="n">
        <v>16626.73</v>
      </c>
      <c r="L7" s="8" t="n">
        <v>0</v>
      </c>
      <c r="M7" s="8" t="n">
        <f aca="false">K7+L7</f>
        <v>16626.73</v>
      </c>
      <c r="N7" s="8" t="n">
        <v>16626.73</v>
      </c>
      <c r="O7" s="8"/>
      <c r="P7" s="8"/>
      <c r="Q7" s="8" t="n">
        <v>16626.73</v>
      </c>
      <c r="R7" s="8"/>
      <c r="S7" s="8"/>
      <c r="T7" s="8"/>
      <c r="U7" s="8"/>
      <c r="V7" s="9"/>
      <c r="W7" s="8" t="n">
        <v>17557.74</v>
      </c>
      <c r="X7" s="8" t="n">
        <v>0</v>
      </c>
      <c r="Y7" s="8" t="n">
        <f aca="false">W7+X7</f>
        <v>17557.74</v>
      </c>
      <c r="Z7" s="8" t="n">
        <v>17557.74</v>
      </c>
      <c r="AA7" s="8"/>
      <c r="AB7" s="8"/>
      <c r="AC7" s="8" t="n">
        <v>21965.64</v>
      </c>
      <c r="AD7" s="8" t="n">
        <v>0</v>
      </c>
      <c r="AE7" s="8" t="n">
        <f aca="false">AC7+AD7</f>
        <v>21965.64</v>
      </c>
      <c r="AF7" s="8" t="n">
        <v>21965.64</v>
      </c>
      <c r="AG7" s="8" t="n">
        <v>0</v>
      </c>
      <c r="AH7" s="8" t="n">
        <f aca="false">AF7+AG7</f>
        <v>21965.64</v>
      </c>
      <c r="AI7" s="8" t="n">
        <v>21967.62</v>
      </c>
      <c r="AJ7" s="8"/>
      <c r="AK7" s="8"/>
      <c r="AL7" s="8" t="n">
        <v>21967.62</v>
      </c>
      <c r="AM7" s="8" t="n">
        <v>0</v>
      </c>
      <c r="AN7" s="8" t="n">
        <f aca="false">AL7+AM7</f>
        <v>21967.62</v>
      </c>
      <c r="AO7" s="8" t="n">
        <f aca="false">B7+E7+H7+K7+N7+Q7+W7+Z7+AC7+AF7+AI7+AL7</f>
        <v>222742.38</v>
      </c>
      <c r="AP7" s="8" t="n">
        <f aca="false">F7+L7+X7+AD7+AG7+AM7</f>
        <v>0</v>
      </c>
      <c r="AQ7" s="8" t="n">
        <f aca="false">B7+G7+H7+M7+N7+Q7+Y7+Z7+AE7+AH7+AI7+AN7</f>
        <v>222742.38</v>
      </c>
      <c r="AR7" s="16" t="n">
        <v>1109.7</v>
      </c>
      <c r="AS7" s="17" t="n">
        <v>218.09</v>
      </c>
      <c r="AT7" s="18" t="n">
        <f aca="false">AW7/1522.77</f>
        <v>36.2720568437781</v>
      </c>
      <c r="AU7" s="19" t="n">
        <f aca="false">AS7/AR7/12</f>
        <v>0.0163775494878496</v>
      </c>
      <c r="AV7" s="20" t="n">
        <f aca="false">(AS7+AT7)/AR7/12</f>
        <v>0.0191014130578669</v>
      </c>
      <c r="AW7" s="21" t="n">
        <v>55234</v>
      </c>
      <c r="AX7" s="22" t="n">
        <v>0.013</v>
      </c>
    </row>
    <row r="8" customFormat="false" ht="12.75" hidden="false" customHeight="false" outlineLevel="0" collapsed="false">
      <c r="A8" s="9" t="s">
        <v>19</v>
      </c>
      <c r="B8" s="8" t="n">
        <v>12717.88</v>
      </c>
      <c r="C8" s="8"/>
      <c r="D8" s="8"/>
      <c r="E8" s="8" t="n">
        <v>12717.88</v>
      </c>
      <c r="F8" s="8"/>
      <c r="G8" s="8" t="n">
        <f aca="false">E8+F8</f>
        <v>12717.88</v>
      </c>
      <c r="H8" s="8" t="n">
        <v>12717.88</v>
      </c>
      <c r="I8" s="8"/>
      <c r="J8" s="8"/>
      <c r="K8" s="8" t="n">
        <v>12717.88</v>
      </c>
      <c r="L8" s="8" t="n">
        <v>0</v>
      </c>
      <c r="M8" s="8" t="n">
        <f aca="false">K8+L8</f>
        <v>12717.88</v>
      </c>
      <c r="N8" s="8" t="n">
        <v>12717.88</v>
      </c>
      <c r="O8" s="8"/>
      <c r="P8" s="8"/>
      <c r="Q8" s="8" t="n">
        <v>12717.88</v>
      </c>
      <c r="R8" s="8"/>
      <c r="S8" s="8"/>
      <c r="T8" s="8"/>
      <c r="U8" s="8"/>
      <c r="V8" s="9"/>
      <c r="W8" s="8" t="n">
        <v>13429.98</v>
      </c>
      <c r="X8" s="8" t="n">
        <v>0</v>
      </c>
      <c r="Y8" s="8" t="n">
        <f aca="false">W8+X8</f>
        <v>13429.98</v>
      </c>
      <c r="Z8" s="8" t="n">
        <v>13429.98</v>
      </c>
      <c r="AA8" s="8"/>
      <c r="AB8" s="8"/>
      <c r="AC8" s="8" t="n">
        <v>16801.67</v>
      </c>
      <c r="AD8" s="8" t="n">
        <v>0</v>
      </c>
      <c r="AE8" s="8" t="n">
        <f aca="false">AC8+AD8</f>
        <v>16801.67</v>
      </c>
      <c r="AF8" s="8" t="n">
        <v>16801.67</v>
      </c>
      <c r="AG8" s="8" t="n">
        <v>0</v>
      </c>
      <c r="AH8" s="8" t="n">
        <f aca="false">AF8+AG8</f>
        <v>16801.67</v>
      </c>
      <c r="AI8" s="8" t="n">
        <v>16801.67</v>
      </c>
      <c r="AJ8" s="8"/>
      <c r="AK8" s="8"/>
      <c r="AL8" s="8" t="n">
        <v>16801.67</v>
      </c>
      <c r="AM8" s="8" t="n">
        <v>0</v>
      </c>
      <c r="AN8" s="8" t="n">
        <f aca="false">AL8+AM8</f>
        <v>16801.67</v>
      </c>
      <c r="AO8" s="8" t="n">
        <f aca="false">B8+E8+H8+K8+N8+Q8+W8+Z8+AC8+AF8+AI8+AL8</f>
        <v>170373.92</v>
      </c>
      <c r="AP8" s="8" t="n">
        <f aca="false">F8+L8+X8+AD8+AG8+AM8</f>
        <v>0</v>
      </c>
      <c r="AQ8" s="8" t="n">
        <f aca="false">B8+G8+H8+M8+N8+Q8+Y8+Z8+AE8+AH8+AI8+AN8</f>
        <v>170373.92</v>
      </c>
      <c r="AR8" s="16" t="n">
        <v>689.6</v>
      </c>
      <c r="AS8" s="17" t="n">
        <v>142.46</v>
      </c>
      <c r="AT8" s="18" t="n">
        <f aca="false">AW8/1522.77</f>
        <v>1.861738804941</v>
      </c>
      <c r="AU8" s="19" t="n">
        <f aca="false">AS8/AR8/12</f>
        <v>0.0172152938901779</v>
      </c>
      <c r="AV8" s="20" t="n">
        <f aca="false">(AS8+AT8)/AR8/12</f>
        <v>0.0174402719940232</v>
      </c>
      <c r="AW8" s="21" t="n">
        <v>2835</v>
      </c>
      <c r="AX8" s="22" t="n">
        <v>0.016</v>
      </c>
    </row>
    <row r="9" customFormat="false" ht="12.75" hidden="false" customHeight="false" outlineLevel="0" collapsed="false">
      <c r="A9" s="9" t="s">
        <v>20</v>
      </c>
      <c r="B9" s="8" t="n">
        <v>78994.51</v>
      </c>
      <c r="C9" s="8"/>
      <c r="D9" s="8"/>
      <c r="E9" s="8" t="n">
        <v>78994.51</v>
      </c>
      <c r="F9" s="8"/>
      <c r="G9" s="8" t="n">
        <f aca="false">E9+F9</f>
        <v>78994.51</v>
      </c>
      <c r="H9" s="8" t="n">
        <v>78994.51</v>
      </c>
      <c r="I9" s="8"/>
      <c r="J9" s="8"/>
      <c r="K9" s="8" t="n">
        <v>78994.51</v>
      </c>
      <c r="L9" s="8" t="n">
        <v>0</v>
      </c>
      <c r="M9" s="8" t="n">
        <f aca="false">K9+L9</f>
        <v>78994.51</v>
      </c>
      <c r="N9" s="8" t="n">
        <v>78992.97</v>
      </c>
      <c r="O9" s="8"/>
      <c r="P9" s="8"/>
      <c r="Q9" s="8" t="n">
        <v>79002.24</v>
      </c>
      <c r="R9" s="8"/>
      <c r="S9" s="8"/>
      <c r="T9" s="8"/>
      <c r="U9" s="8"/>
      <c r="V9" s="9"/>
      <c r="W9" s="8" t="n">
        <v>83425.82</v>
      </c>
      <c r="X9" s="8" t="n">
        <v>0</v>
      </c>
      <c r="Y9" s="8" t="n">
        <f aca="false">W9+X9</f>
        <v>83425.82</v>
      </c>
      <c r="Z9" s="8" t="n">
        <v>83425.82</v>
      </c>
      <c r="AA9" s="8"/>
      <c r="AB9" s="8"/>
      <c r="AC9" s="8" t="n">
        <v>104370.16</v>
      </c>
      <c r="AD9" s="8" t="n">
        <v>0</v>
      </c>
      <c r="AE9" s="8" t="n">
        <f aca="false">AC9+AD9</f>
        <v>104370.16</v>
      </c>
      <c r="AF9" s="8" t="n">
        <v>104370.16</v>
      </c>
      <c r="AG9" s="8" t="n">
        <v>0</v>
      </c>
      <c r="AH9" s="8" t="n">
        <f aca="false">AF9+AG9</f>
        <v>104370.16</v>
      </c>
      <c r="AI9" s="8" t="n">
        <v>104384.44</v>
      </c>
      <c r="AJ9" s="8"/>
      <c r="AK9" s="8"/>
      <c r="AL9" s="8" t="n">
        <v>104382.4</v>
      </c>
      <c r="AM9" s="8" t="n">
        <v>0</v>
      </c>
      <c r="AN9" s="8" t="n">
        <f aca="false">AL9+AM9</f>
        <v>104382.4</v>
      </c>
      <c r="AO9" s="8" t="n">
        <f aca="false">B9+E9+H9+K9+N9+Q9+W9+Z9+AC9+AF9+AI9+AL9</f>
        <v>1058332.05</v>
      </c>
      <c r="AP9" s="8" t="n">
        <f aca="false">F9+L9+X9+AD9+AG9+AM9</f>
        <v>0</v>
      </c>
      <c r="AQ9" s="8" t="n">
        <f aca="false">B9+G9+H9+M9+N9+Q9+Y9+Z9+AE9+AH9+AI9+AN9</f>
        <v>1058332.05</v>
      </c>
      <c r="AR9" s="16" t="n">
        <v>5115.5</v>
      </c>
      <c r="AS9" s="17" t="n">
        <v>867.91</v>
      </c>
      <c r="AT9" s="18" t="n">
        <f aca="false">AW9/1522.77</f>
        <v>34.7255330745943</v>
      </c>
      <c r="AU9" s="19" t="n">
        <f aca="false">AS9/AR9/12</f>
        <v>0.0141385657967615</v>
      </c>
      <c r="AV9" s="20" t="n">
        <f aca="false">(AS9+AT9)/AR9/12</f>
        <v>0.0147042572096992</v>
      </c>
      <c r="AW9" s="21" t="n">
        <v>52879</v>
      </c>
      <c r="AX9" s="22" t="n">
        <v>0.0134</v>
      </c>
    </row>
    <row r="10" customFormat="false" ht="12.75" hidden="false" customHeight="false" outlineLevel="0" collapsed="false">
      <c r="A10" s="9" t="s">
        <v>21</v>
      </c>
      <c r="B10" s="8" t="n">
        <v>24951.76</v>
      </c>
      <c r="C10" s="8"/>
      <c r="D10" s="8"/>
      <c r="E10" s="8" t="n">
        <v>24951.76</v>
      </c>
      <c r="F10" s="8"/>
      <c r="G10" s="8" t="n">
        <f aca="false">E10+F10</f>
        <v>24951.76</v>
      </c>
      <c r="H10" s="8" t="n">
        <v>24951.76</v>
      </c>
      <c r="I10" s="8"/>
      <c r="J10" s="8"/>
      <c r="K10" s="8" t="n">
        <v>24951.76</v>
      </c>
      <c r="L10" s="8" t="n">
        <v>0</v>
      </c>
      <c r="M10" s="8" t="n">
        <f aca="false">K10+L10</f>
        <v>24951.76</v>
      </c>
      <c r="N10" s="8" t="n">
        <v>24951.76</v>
      </c>
      <c r="O10" s="8"/>
      <c r="P10" s="8"/>
      <c r="Q10" s="8" t="n">
        <v>24951.76</v>
      </c>
      <c r="R10" s="8"/>
      <c r="S10" s="8"/>
      <c r="T10" s="8"/>
      <c r="U10" s="8"/>
      <c r="V10" s="9"/>
      <c r="W10" s="8" t="n">
        <v>26346.96</v>
      </c>
      <c r="X10" s="8" t="n">
        <v>0</v>
      </c>
      <c r="Y10" s="8" t="n">
        <f aca="false">W10+X10</f>
        <v>26346.96</v>
      </c>
      <c r="Z10" s="8" t="n">
        <v>26346.96</v>
      </c>
      <c r="AA10" s="8"/>
      <c r="AB10" s="8"/>
      <c r="AC10" s="8" t="n">
        <v>32961.5</v>
      </c>
      <c r="AD10" s="8" t="n">
        <v>0</v>
      </c>
      <c r="AE10" s="8" t="n">
        <f aca="false">AC10+AD10</f>
        <v>32961.5</v>
      </c>
      <c r="AF10" s="8" t="n">
        <v>32961.5</v>
      </c>
      <c r="AG10" s="8" t="n">
        <v>0</v>
      </c>
      <c r="AH10" s="8" t="n">
        <f aca="false">AF10+AG10</f>
        <v>32961.5</v>
      </c>
      <c r="AI10" s="8" t="n">
        <v>32961.5</v>
      </c>
      <c r="AJ10" s="8"/>
      <c r="AK10" s="8"/>
      <c r="AL10" s="8" t="n">
        <v>32961.5</v>
      </c>
      <c r="AM10" s="8" t="n">
        <v>0</v>
      </c>
      <c r="AN10" s="8" t="n">
        <f aca="false">AL10+AM10</f>
        <v>32961.5</v>
      </c>
      <c r="AO10" s="8" t="n">
        <v>666145.43</v>
      </c>
      <c r="AP10" s="8" t="n">
        <v>-13297.77</v>
      </c>
      <c r="AQ10" s="8" t="n">
        <v>652847.66</v>
      </c>
      <c r="AR10" s="16" t="n">
        <v>2814</v>
      </c>
      <c r="AS10" s="17" t="n">
        <v>611.32</v>
      </c>
      <c r="AT10" s="18" t="n">
        <f aca="false">AW10/1522.77</f>
        <v>89.0370837355609</v>
      </c>
      <c r="AU10" s="19" t="n">
        <f aca="false">AS10/AR10/12</f>
        <v>0.0181035299692016</v>
      </c>
      <c r="AV10" s="20" t="n">
        <f aca="false">(AS10+AT10)/AR10/12</f>
        <v>0.020740259527824</v>
      </c>
      <c r="AW10" s="21" t="n">
        <v>135583</v>
      </c>
      <c r="AX10" s="22" t="n">
        <v>0.0155</v>
      </c>
    </row>
    <row r="11" customFormat="false" ht="12.75" hidden="tru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16"/>
      <c r="AS11" s="17"/>
      <c r="AT11" s="18" t="n">
        <f aca="false">AW11/1522.77</f>
        <v>0</v>
      </c>
      <c r="AU11" s="19" t="e">
        <f aca="false">AS11/AR11/12</f>
        <v>#DIV/0!</v>
      </c>
      <c r="AV11" s="20" t="e">
        <f aca="false">(AS11+AT11)/AR11/12</f>
        <v>#DIV/0!</v>
      </c>
      <c r="AW11" s="21"/>
      <c r="AX11" s="22"/>
    </row>
    <row r="12" customFormat="false" ht="12.75" hidden="false" customHeight="false" outlineLevel="0" collapsed="false">
      <c r="A12" s="9" t="s">
        <v>22</v>
      </c>
      <c r="B12" s="8" t="n">
        <v>40882.53</v>
      </c>
      <c r="C12" s="8"/>
      <c r="D12" s="8"/>
      <c r="E12" s="8" t="n">
        <v>40882.53</v>
      </c>
      <c r="F12" s="8"/>
      <c r="G12" s="8" t="n">
        <f aca="false">E12+F12</f>
        <v>40882.53</v>
      </c>
      <c r="H12" s="8" t="n">
        <v>40882.53</v>
      </c>
      <c r="I12" s="8"/>
      <c r="J12" s="8"/>
      <c r="K12" s="8" t="n">
        <v>40882.53</v>
      </c>
      <c r="L12" s="8"/>
      <c r="M12" s="8" t="n">
        <f aca="false">K12+L12</f>
        <v>40882.53</v>
      </c>
      <c r="N12" s="8" t="n">
        <v>40882.53</v>
      </c>
      <c r="O12" s="8"/>
      <c r="P12" s="8"/>
      <c r="Q12" s="8" t="n">
        <v>40882.53</v>
      </c>
      <c r="R12" s="8"/>
      <c r="S12" s="8"/>
      <c r="T12" s="8"/>
      <c r="U12" s="8"/>
      <c r="V12" s="9"/>
      <c r="W12" s="8" t="n">
        <v>43171.64</v>
      </c>
      <c r="X12" s="8" t="n">
        <v>0</v>
      </c>
      <c r="Y12" s="8" t="n">
        <f aca="false">W12+X12</f>
        <v>43171.64</v>
      </c>
      <c r="Z12" s="8" t="n">
        <v>43171.64</v>
      </c>
      <c r="AA12" s="8"/>
      <c r="AB12" s="8"/>
      <c r="AC12" s="8" t="n">
        <v>54009.99</v>
      </c>
      <c r="AD12" s="8" t="n">
        <v>0</v>
      </c>
      <c r="AE12" s="8" t="n">
        <f aca="false">AC12+AD12</f>
        <v>54009.99</v>
      </c>
      <c r="AF12" s="8" t="n">
        <v>54009.99</v>
      </c>
      <c r="AG12" s="8" t="n">
        <v>0</v>
      </c>
      <c r="AH12" s="8" t="n">
        <f aca="false">AF12+AG12</f>
        <v>54009.99</v>
      </c>
      <c r="AI12" s="8" t="n">
        <v>54009.99</v>
      </c>
      <c r="AJ12" s="8"/>
      <c r="AK12" s="8"/>
      <c r="AL12" s="8" t="n">
        <v>54009.99</v>
      </c>
      <c r="AM12" s="8" t="n">
        <v>0</v>
      </c>
      <c r="AN12" s="8" t="n">
        <f aca="false">AL12+AM12</f>
        <v>54009.99</v>
      </c>
      <c r="AO12" s="8" t="n">
        <f aca="false">B12+E12+H12+K12+N12+Q12+W12+Z12+AC12+AF12+AI12+AL12</f>
        <v>547678.42</v>
      </c>
      <c r="AP12" s="8" t="n">
        <f aca="false">F12+L12+X12+AD12+AG12+AM12</f>
        <v>0</v>
      </c>
      <c r="AQ12" s="8" t="n">
        <f aca="false">B12+G12+H12+M12+N12+Q12+Y12+Z12+AE12+AH12+AI12+AN12</f>
        <v>547678.42</v>
      </c>
      <c r="AR12" s="16" t="n">
        <v>2189.4</v>
      </c>
      <c r="AS12" s="17" t="n">
        <v>437.68</v>
      </c>
      <c r="AT12" s="18" t="n">
        <f aca="false">AW12/1522.77</f>
        <v>16.2112466097966</v>
      </c>
      <c r="AU12" s="19" t="n">
        <f aca="false">AS12/AR12/12</f>
        <v>0.0166590542309918</v>
      </c>
      <c r="AV12" s="20" t="n">
        <f aca="false">(AS12+AT12)/AR12/12</f>
        <v>0.0172760895911283</v>
      </c>
      <c r="AW12" s="21" t="n">
        <v>24686</v>
      </c>
      <c r="AX12" s="22" t="n">
        <v>0.0162</v>
      </c>
    </row>
    <row r="13" customFormat="false" ht="12.75" hidden="false" customHeight="false" outlineLevel="0" collapsed="false">
      <c r="A13" s="9" t="s">
        <v>23</v>
      </c>
      <c r="B13" s="8" t="n">
        <v>39315.15</v>
      </c>
      <c r="C13" s="8"/>
      <c r="D13" s="8"/>
      <c r="E13" s="8" t="n">
        <v>39315.15</v>
      </c>
      <c r="F13" s="8"/>
      <c r="G13" s="8" t="n">
        <f aca="false">E13+F13</f>
        <v>39315.15</v>
      </c>
      <c r="H13" s="8" t="n">
        <v>39315.15</v>
      </c>
      <c r="I13" s="8"/>
      <c r="J13" s="8"/>
      <c r="K13" s="8" t="n">
        <v>39315.15</v>
      </c>
      <c r="L13" s="8" t="n">
        <v>0</v>
      </c>
      <c r="M13" s="8" t="n">
        <f aca="false">K13+L13</f>
        <v>39315.15</v>
      </c>
      <c r="N13" s="8" t="n">
        <v>39315.15</v>
      </c>
      <c r="O13" s="8"/>
      <c r="P13" s="8"/>
      <c r="Q13" s="8" t="n">
        <v>39315.15</v>
      </c>
      <c r="R13" s="8"/>
      <c r="S13" s="8"/>
      <c r="T13" s="8"/>
      <c r="U13" s="8"/>
      <c r="V13" s="9"/>
      <c r="W13" s="8" t="n">
        <v>41516.55</v>
      </c>
      <c r="X13" s="8" t="n">
        <v>0</v>
      </c>
      <c r="Y13" s="8" t="n">
        <f aca="false">W13+X13</f>
        <v>41516.55</v>
      </c>
      <c r="Z13" s="8" t="n">
        <v>41516.55</v>
      </c>
      <c r="AA13" s="8"/>
      <c r="AB13" s="8"/>
      <c r="AC13" s="8" t="n">
        <v>51939.38</v>
      </c>
      <c r="AD13" s="8" t="n">
        <v>0</v>
      </c>
      <c r="AE13" s="8" t="n">
        <f aca="false">AC13+AD13</f>
        <v>51939.38</v>
      </c>
      <c r="AF13" s="8" t="n">
        <v>51939.38</v>
      </c>
      <c r="AG13" s="8" t="n">
        <v>0</v>
      </c>
      <c r="AH13" s="8" t="n">
        <f aca="false">AF13+AG13</f>
        <v>51939.38</v>
      </c>
      <c r="AI13" s="8" t="n">
        <v>51939.38</v>
      </c>
      <c r="AJ13" s="8"/>
      <c r="AK13" s="8"/>
      <c r="AL13" s="8" t="n">
        <v>51939.38</v>
      </c>
      <c r="AM13" s="8" t="n">
        <v>0</v>
      </c>
      <c r="AN13" s="8" t="n">
        <f aca="false">AL13+AM13</f>
        <v>51939.38</v>
      </c>
      <c r="AO13" s="8" t="n">
        <f aca="false">B13+E13+H13+K13+N13+Q13+W13+Z13+AC13+AF13+AI13+AL13</f>
        <v>526681.52</v>
      </c>
      <c r="AP13" s="8" t="n">
        <f aca="false">F13+L13+X13+AD13+AG13+AM13</f>
        <v>0</v>
      </c>
      <c r="AQ13" s="8" t="n">
        <f aca="false">B13+G13+H13+M13+N13+Q13+Y13+Z13+AE13+AH13+AI13+AN13</f>
        <v>526681.52</v>
      </c>
      <c r="AR13" s="16" t="n">
        <v>2273.9</v>
      </c>
      <c r="AS13" s="17" t="n">
        <v>419.65</v>
      </c>
      <c r="AT13" s="18" t="n">
        <f aca="false">AW13/1522.77</f>
        <v>0</v>
      </c>
      <c r="AU13" s="19" t="n">
        <f aca="false">AS13/AR13/12</f>
        <v>0.0153792309834792</v>
      </c>
      <c r="AV13" s="20" t="n">
        <f aca="false">(AS13+AT13)/AR13/12</f>
        <v>0.0153792309834792</v>
      </c>
      <c r="AW13" s="21"/>
      <c r="AX13" s="22" t="n">
        <v>0.015</v>
      </c>
    </row>
    <row r="14" customFormat="false" ht="12.75" hidden="false" customHeight="false" outlineLevel="0" collapsed="false">
      <c r="A14" s="9" t="s">
        <v>24</v>
      </c>
      <c r="B14" s="8" t="n">
        <v>39726.75</v>
      </c>
      <c r="C14" s="8"/>
      <c r="D14" s="8"/>
      <c r="E14" s="8" t="n">
        <v>38326.97</v>
      </c>
      <c r="F14" s="8" t="n">
        <v>-12143.4</v>
      </c>
      <c r="G14" s="8" t="n">
        <f aca="false">E14+F14</f>
        <v>26183.57</v>
      </c>
      <c r="H14" s="8" t="n">
        <v>38326.97</v>
      </c>
      <c r="I14" s="8"/>
      <c r="J14" s="8"/>
      <c r="K14" s="8" t="n">
        <v>38326.97</v>
      </c>
      <c r="L14" s="8" t="n">
        <v>0</v>
      </c>
      <c r="M14" s="8" t="n">
        <f aca="false">K14+L14</f>
        <v>38326.97</v>
      </c>
      <c r="N14" s="8" t="n">
        <v>38326.97</v>
      </c>
      <c r="O14" s="8"/>
      <c r="P14" s="8"/>
      <c r="Q14" s="8" t="n">
        <v>38326.97</v>
      </c>
      <c r="R14" s="8"/>
      <c r="S14" s="8"/>
      <c r="T14" s="8"/>
      <c r="U14" s="8"/>
      <c r="V14" s="9"/>
      <c r="W14" s="8" t="n">
        <v>40473.03</v>
      </c>
      <c r="X14" s="8" t="n">
        <v>0</v>
      </c>
      <c r="Y14" s="8" t="n">
        <f aca="false">W14+X14</f>
        <v>40473.03</v>
      </c>
      <c r="Z14" s="8" t="n">
        <v>40473.03</v>
      </c>
      <c r="AA14" s="8"/>
      <c r="AB14" s="8"/>
      <c r="AC14" s="8" t="n">
        <v>50633.94</v>
      </c>
      <c r="AD14" s="8" t="n">
        <v>0</v>
      </c>
      <c r="AE14" s="8" t="n">
        <f aca="false">AC14+AD14</f>
        <v>50633.94</v>
      </c>
      <c r="AF14" s="8" t="n">
        <v>50633.94</v>
      </c>
      <c r="AG14" s="8" t="n">
        <v>0</v>
      </c>
      <c r="AH14" s="8" t="n">
        <f aca="false">AF14+AG14</f>
        <v>50633.94</v>
      </c>
      <c r="AI14" s="8" t="n">
        <v>50633.94</v>
      </c>
      <c r="AJ14" s="8"/>
      <c r="AK14" s="8"/>
      <c r="AL14" s="8" t="n">
        <v>50633.94</v>
      </c>
      <c r="AM14" s="8" t="n">
        <v>0</v>
      </c>
      <c r="AN14" s="8" t="n">
        <f aca="false">AL14+AM14</f>
        <v>50633.94</v>
      </c>
      <c r="AO14" s="8" t="n">
        <f aca="false">B14+E14+H14+K14+N14+Q14+W14+Z14+AC14+AF14+AI14+AL14</f>
        <v>514843.42</v>
      </c>
      <c r="AP14" s="8" t="n">
        <f aca="false">F14+L14+X14+AD14+AG14+AM14</f>
        <v>-12143.4</v>
      </c>
      <c r="AQ14" s="8" t="n">
        <f aca="false">B14+G14+H14+M14+N14+Q14+Y14+Z14+AE14+AH14+AI14+AN14</f>
        <v>502700.02</v>
      </c>
      <c r="AR14" s="16" t="n">
        <v>2154.1</v>
      </c>
      <c r="AS14" s="17" t="n">
        <v>408.09</v>
      </c>
      <c r="AT14" s="18" t="n">
        <f aca="false">AW14/1522.77</f>
        <v>0.237067974809065</v>
      </c>
      <c r="AU14" s="19" t="n">
        <f aca="false">AS14/AR14/12</f>
        <v>0.0157873357782833</v>
      </c>
      <c r="AV14" s="20" t="n">
        <f aca="false">(AS14+AT14)/AR14/12</f>
        <v>0.0157965069702277</v>
      </c>
      <c r="AW14" s="21" t="n">
        <v>361</v>
      </c>
      <c r="AX14" s="22" t="n">
        <v>0.016</v>
      </c>
    </row>
    <row r="15" customFormat="false" ht="12.75" hidden="false" customHeight="false" outlineLevel="0" collapsed="false">
      <c r="A15" s="9" t="s">
        <v>25</v>
      </c>
      <c r="B15" s="8" t="n">
        <v>49901.74</v>
      </c>
      <c r="C15" s="8"/>
      <c r="D15" s="8"/>
      <c r="E15" s="8" t="n">
        <v>49901.74</v>
      </c>
      <c r="F15" s="8"/>
      <c r="G15" s="8" t="n">
        <f aca="false">E15+F15</f>
        <v>49901.74</v>
      </c>
      <c r="H15" s="8" t="n">
        <v>49901.74</v>
      </c>
      <c r="I15" s="8"/>
      <c r="J15" s="8"/>
      <c r="K15" s="8" t="n">
        <v>49901.74</v>
      </c>
      <c r="L15" s="8" t="n">
        <v>0</v>
      </c>
      <c r="M15" s="8" t="n">
        <f aca="false">K15+L15</f>
        <v>49901.74</v>
      </c>
      <c r="N15" s="8" t="n">
        <v>49901.74</v>
      </c>
      <c r="O15" s="8"/>
      <c r="P15" s="8"/>
      <c r="Q15" s="8" t="n">
        <v>49901.74</v>
      </c>
      <c r="R15" s="8"/>
      <c r="S15" s="8"/>
      <c r="T15" s="8"/>
      <c r="U15" s="8"/>
      <c r="V15" s="9"/>
      <c r="W15" s="8" t="n">
        <v>52695.76</v>
      </c>
      <c r="X15" s="8" t="n">
        <v>0</v>
      </c>
      <c r="Y15" s="8" t="n">
        <f aca="false">W15+X15</f>
        <v>52695.76</v>
      </c>
      <c r="Z15" s="8" t="n">
        <v>52695.76</v>
      </c>
      <c r="AA15" s="8"/>
      <c r="AB15" s="8"/>
      <c r="AC15" s="8" t="n">
        <v>65925.3</v>
      </c>
      <c r="AD15" s="8" t="n">
        <v>0</v>
      </c>
      <c r="AE15" s="8" t="n">
        <f aca="false">AC15+AD15</f>
        <v>65925.3</v>
      </c>
      <c r="AF15" s="8" t="n">
        <v>65925.3</v>
      </c>
      <c r="AG15" s="8" t="n">
        <v>0</v>
      </c>
      <c r="AH15" s="8" t="n">
        <f aca="false">AF15+AG15</f>
        <v>65925.3</v>
      </c>
      <c r="AI15" s="8" t="n">
        <v>65925.3</v>
      </c>
      <c r="AJ15" s="8"/>
      <c r="AK15" s="8"/>
      <c r="AL15" s="8" t="n">
        <v>65895.61</v>
      </c>
      <c r="AM15" s="8" t="n">
        <v>0</v>
      </c>
      <c r="AN15" s="8" t="n">
        <f aca="false">AL15+AM15</f>
        <v>65895.61</v>
      </c>
      <c r="AO15" s="8" t="n">
        <f aca="false">B15+E15+H15+K15+N15+Q15+W15+Z15+AC15+AF15+AI15+AL15</f>
        <v>668473.47</v>
      </c>
      <c r="AP15" s="8" t="n">
        <f aca="false">F15+L15+X15+AD15+AG15+AM15</f>
        <v>0</v>
      </c>
      <c r="AQ15" s="8" t="n">
        <f aca="false">B15+G15+H15+M15+N15+Q15+Y15+Z15+AE15+AH15+AI15+AN15</f>
        <v>668473.47</v>
      </c>
      <c r="AR15" s="16" t="n">
        <v>2884.9</v>
      </c>
      <c r="AS15" s="17" t="n">
        <v>521.07</v>
      </c>
      <c r="AT15" s="18" t="n">
        <f aca="false">AW15/1522.77</f>
        <v>0</v>
      </c>
      <c r="AU15" s="19" t="n">
        <f aca="false">AS15/AR15/12</f>
        <v>0.0150516482373739</v>
      </c>
      <c r="AV15" s="20" t="n">
        <f aca="false">(AS15+AT15)/AR15/12</f>
        <v>0.0150516482373739</v>
      </c>
      <c r="AW15" s="21"/>
      <c r="AX15" s="22" t="n">
        <v>0.015</v>
      </c>
    </row>
    <row r="16" customFormat="false" ht="12.75" hidden="false" customHeight="false" outlineLevel="0" collapsed="false">
      <c r="A16" s="9" t="s">
        <v>26</v>
      </c>
      <c r="B16" s="8" t="n">
        <v>46810.51</v>
      </c>
      <c r="C16" s="8"/>
      <c r="D16" s="8"/>
      <c r="E16" s="8" t="n">
        <v>46810.51</v>
      </c>
      <c r="F16" s="8"/>
      <c r="G16" s="8" t="n">
        <f aca="false">E16+F16</f>
        <v>46810.51</v>
      </c>
      <c r="H16" s="8" t="n">
        <v>46812.13</v>
      </c>
      <c r="I16" s="8"/>
      <c r="J16" s="8"/>
      <c r="K16" s="8" t="n">
        <v>46812.13</v>
      </c>
      <c r="L16" s="8"/>
      <c r="M16" s="8" t="n">
        <f aca="false">K16+L16</f>
        <v>46812.13</v>
      </c>
      <c r="N16" s="8" t="n">
        <v>46812.13</v>
      </c>
      <c r="O16" s="8"/>
      <c r="P16" s="8"/>
      <c r="Q16" s="8" t="n">
        <v>46818.59</v>
      </c>
      <c r="R16" s="8"/>
      <c r="S16" s="8"/>
      <c r="T16" s="8"/>
      <c r="U16" s="8"/>
      <c r="V16" s="9"/>
      <c r="W16" s="8" t="n">
        <v>49440.06</v>
      </c>
      <c r="X16" s="8" t="n">
        <v>0</v>
      </c>
      <c r="Y16" s="8" t="n">
        <f aca="false">W16+X16</f>
        <v>49440.06</v>
      </c>
      <c r="Z16" s="8" t="n">
        <v>49440.06</v>
      </c>
      <c r="AA16" s="8"/>
      <c r="AB16" s="8"/>
      <c r="AC16" s="8" t="n">
        <v>61852.26</v>
      </c>
      <c r="AD16" s="8" t="n">
        <v>0</v>
      </c>
      <c r="AE16" s="8" t="n">
        <f aca="false">AC16+AD16</f>
        <v>61852.26</v>
      </c>
      <c r="AF16" s="8" t="n">
        <v>61852.26</v>
      </c>
      <c r="AG16" s="8" t="n">
        <v>0</v>
      </c>
      <c r="AH16" s="8" t="n">
        <f aca="false">AF16+AG16</f>
        <v>61852.26</v>
      </c>
      <c r="AI16" s="8" t="n">
        <v>61852.26</v>
      </c>
      <c r="AJ16" s="8"/>
      <c r="AK16" s="8"/>
      <c r="AL16" s="8" t="n">
        <v>61852.26</v>
      </c>
      <c r="AM16" s="8" t="n">
        <v>0</v>
      </c>
      <c r="AN16" s="8" t="n">
        <f aca="false">AL16+AM16</f>
        <v>61852.26</v>
      </c>
      <c r="AO16" s="8" t="n">
        <f aca="false">B16+E16+H16+K16+N16+Q16+W16+Z16+AC16+AF16+AI16+AL16</f>
        <v>627165.16</v>
      </c>
      <c r="AP16" s="8" t="n">
        <f aca="false">F16+L16+X16+AD16+AG16+AM16</f>
        <v>0</v>
      </c>
      <c r="AQ16" s="8" t="n">
        <f aca="false">B16+G16+H16+M16+N16+Q16+Y16+Z16+AE16+AH16+AI16+AN16</f>
        <v>627165.16</v>
      </c>
      <c r="AR16" s="16" t="n">
        <v>2901.3</v>
      </c>
      <c r="AS16" s="17" t="n">
        <v>493.41</v>
      </c>
      <c r="AT16" s="18" t="n">
        <f aca="false">AW16/1522.77</f>
        <v>0</v>
      </c>
      <c r="AU16" s="19" t="n">
        <f aca="false">AS16/AR16/12</f>
        <v>0.0141720952676386</v>
      </c>
      <c r="AV16" s="20" t="n">
        <f aca="false">(AS16+AT16)/AR16/12</f>
        <v>0.0141720952676386</v>
      </c>
      <c r="AW16" s="21"/>
      <c r="AX16" s="22" t="n">
        <v>0.014</v>
      </c>
    </row>
    <row r="17" customFormat="false" ht="12.75" hidden="false" customHeight="false" outlineLevel="0" collapsed="false">
      <c r="A17" s="9" t="s">
        <v>27</v>
      </c>
      <c r="B17" s="8" t="n">
        <v>29979.86</v>
      </c>
      <c r="C17" s="8"/>
      <c r="D17" s="8"/>
      <c r="E17" s="8" t="n">
        <v>29979.86</v>
      </c>
      <c r="F17" s="8"/>
      <c r="G17" s="8" t="n">
        <f aca="false">E17+F17</f>
        <v>29979.86</v>
      </c>
      <c r="H17" s="8" t="n">
        <v>29979.86</v>
      </c>
      <c r="I17" s="8"/>
      <c r="J17" s="8"/>
      <c r="K17" s="8" t="n">
        <v>29979.86</v>
      </c>
      <c r="L17" s="8"/>
      <c r="M17" s="8" t="n">
        <f aca="false">K17+L17</f>
        <v>29979.86</v>
      </c>
      <c r="N17" s="8" t="n">
        <v>29979.86</v>
      </c>
      <c r="O17" s="8"/>
      <c r="P17" s="8"/>
      <c r="Q17" s="8" t="n">
        <v>29979.86</v>
      </c>
      <c r="R17" s="8"/>
      <c r="S17" s="8"/>
      <c r="T17" s="8"/>
      <c r="U17" s="8"/>
      <c r="V17" s="9"/>
      <c r="W17" s="8" t="n">
        <v>31658.52</v>
      </c>
      <c r="X17" s="8" t="n">
        <v>0</v>
      </c>
      <c r="Y17" s="8" t="n">
        <f aca="false">W17+X17</f>
        <v>31658.52</v>
      </c>
      <c r="Z17" s="8" t="n">
        <v>31658.52</v>
      </c>
      <c r="AA17" s="8"/>
      <c r="AB17" s="8"/>
      <c r="AC17" s="8" t="n">
        <v>39606.46</v>
      </c>
      <c r="AD17" s="8" t="n">
        <v>0</v>
      </c>
      <c r="AE17" s="8" t="n">
        <f aca="false">AC17+AD17</f>
        <v>39606.46</v>
      </c>
      <c r="AF17" s="8" t="n">
        <v>39606.46</v>
      </c>
      <c r="AG17" s="8" t="n">
        <v>0</v>
      </c>
      <c r="AH17" s="8" t="n">
        <f aca="false">AF17+AG17</f>
        <v>39606.46</v>
      </c>
      <c r="AI17" s="8" t="n">
        <v>39606.46</v>
      </c>
      <c r="AJ17" s="8"/>
      <c r="AK17" s="8"/>
      <c r="AL17" s="8" t="n">
        <v>39606.46</v>
      </c>
      <c r="AM17" s="8" t="n">
        <v>0</v>
      </c>
      <c r="AN17" s="8" t="n">
        <f aca="false">AL17+AM17</f>
        <v>39606.46</v>
      </c>
      <c r="AO17" s="8" t="n">
        <f aca="false">B17+E17+H17+K17+N17+Q17+W17+Z17+AC17+AF17+AI17+AL17</f>
        <v>401622.04</v>
      </c>
      <c r="AP17" s="8" t="n">
        <f aca="false">F17+L17+X17+AD17+AG17+AM17</f>
        <v>0</v>
      </c>
      <c r="AQ17" s="8" t="n">
        <f aca="false">B17+G17+H17+M17+N17+Q17+Y17+Z17+AE17+AH17+AI17+AN17</f>
        <v>401622.04</v>
      </c>
      <c r="AR17" s="16" t="n">
        <v>2364.5</v>
      </c>
      <c r="AS17" s="17" t="n">
        <v>262.24</v>
      </c>
      <c r="AT17" s="18" t="n">
        <f aca="false">AW17/1522.77</f>
        <v>0</v>
      </c>
      <c r="AU17" s="19" t="n">
        <v>0.01</v>
      </c>
      <c r="AV17" s="20" t="n">
        <f aca="false">(AS17+AT17)/AR17/12</f>
        <v>0.00924226404454783</v>
      </c>
      <c r="AW17" s="21"/>
      <c r="AX17" s="22" t="n">
        <v>0.011</v>
      </c>
    </row>
    <row r="18" customFormat="false" ht="12.75" hidden="false" customHeight="false" outlineLevel="0" collapsed="false">
      <c r="A18" s="9" t="s">
        <v>28</v>
      </c>
      <c r="B18" s="8" t="n">
        <v>49962.68</v>
      </c>
      <c r="C18" s="8"/>
      <c r="D18" s="8"/>
      <c r="E18" s="8" t="n">
        <v>49962.68</v>
      </c>
      <c r="F18" s="8"/>
      <c r="G18" s="8" t="n">
        <f aca="false">E18+F18</f>
        <v>49962.68</v>
      </c>
      <c r="H18" s="8" t="n">
        <v>49962.68</v>
      </c>
      <c r="I18" s="8"/>
      <c r="J18" s="8"/>
      <c r="K18" s="8" t="n">
        <v>49962.68</v>
      </c>
      <c r="L18" s="8"/>
      <c r="M18" s="8" t="n">
        <f aca="false">K18+L18</f>
        <v>49962.68</v>
      </c>
      <c r="N18" s="8" t="n">
        <v>49962.68</v>
      </c>
      <c r="O18" s="8"/>
      <c r="P18" s="8"/>
      <c r="Q18" s="8" t="n">
        <v>49959.68</v>
      </c>
      <c r="R18" s="8"/>
      <c r="S18" s="8"/>
      <c r="T18" s="8"/>
      <c r="U18" s="8"/>
      <c r="V18" s="9"/>
      <c r="W18" s="8" t="n">
        <v>52757</v>
      </c>
      <c r="X18" s="8" t="n">
        <v>0</v>
      </c>
      <c r="Y18" s="8" t="n">
        <f aca="false">W18+X18</f>
        <v>52757</v>
      </c>
      <c r="Z18" s="8" t="n">
        <v>52757</v>
      </c>
      <c r="AA18" s="8"/>
      <c r="AB18" s="8"/>
      <c r="AC18" s="8" t="n">
        <v>66001.89</v>
      </c>
      <c r="AD18" s="8" t="n">
        <v>0</v>
      </c>
      <c r="AE18" s="8" t="n">
        <f aca="false">AC18+AD18</f>
        <v>66001.89</v>
      </c>
      <c r="AF18" s="8" t="n">
        <v>65144.72</v>
      </c>
      <c r="AG18" s="8" t="n">
        <v>0</v>
      </c>
      <c r="AH18" s="8" t="n">
        <f aca="false">AF18+AG18</f>
        <v>65144.72</v>
      </c>
      <c r="AI18" s="8" t="n">
        <v>65144.72</v>
      </c>
      <c r="AJ18" s="8"/>
      <c r="AK18" s="8"/>
      <c r="AL18" s="8" t="n">
        <v>65144.72</v>
      </c>
      <c r="AM18" s="8" t="n">
        <v>0</v>
      </c>
      <c r="AN18" s="8" t="n">
        <f aca="false">AL18+AM18</f>
        <v>65144.72</v>
      </c>
      <c r="AO18" s="8" t="n">
        <f aca="false">B18+E18+H18+K18+N18+Q18+W18+Z18+AC18+AF18+AI18+AL18</f>
        <v>666723.13</v>
      </c>
      <c r="AP18" s="8" t="n">
        <f aca="false">F18+L18+X18+AD18+AG18+AM18</f>
        <v>0</v>
      </c>
      <c r="AQ18" s="8" t="n">
        <f aca="false">B18+G18+H18+M18+N18+Q18+Y18+Z18+AE18+AH18+AI18+AN18</f>
        <v>666723.13</v>
      </c>
      <c r="AR18" s="16" t="n">
        <v>3290.8</v>
      </c>
      <c r="AS18" s="17" t="n">
        <v>616.08</v>
      </c>
      <c r="AT18" s="18" t="n">
        <f aca="false">AW18/1522.77</f>
        <v>86.8936214924119</v>
      </c>
      <c r="AU18" s="19" t="n">
        <f aca="false">AS18/AR18/12</f>
        <v>0.0156010696487176</v>
      </c>
      <c r="AV18" s="20" t="n">
        <f aca="false">(AS18+AT18)/AR18/12</f>
        <v>0.0178014875180405</v>
      </c>
      <c r="AW18" s="21" t="n">
        <v>132319</v>
      </c>
      <c r="AX18" s="22" t="n">
        <v>0.013</v>
      </c>
    </row>
    <row r="19" customFormat="false" ht="12.75" hidden="false" customHeight="false" outlineLevel="0" collapsed="false">
      <c r="A19" s="9" t="s">
        <v>29</v>
      </c>
      <c r="B19" s="8" t="n">
        <v>54382.7</v>
      </c>
      <c r="C19" s="8"/>
      <c r="D19" s="8"/>
      <c r="E19" s="8" t="n">
        <v>54382.7</v>
      </c>
      <c r="F19" s="8"/>
      <c r="G19" s="8" t="n">
        <f aca="false">E19+F19</f>
        <v>54382.7</v>
      </c>
      <c r="H19" s="8" t="n">
        <v>54382.7</v>
      </c>
      <c r="I19" s="8"/>
      <c r="J19" s="8"/>
      <c r="K19" s="8" t="n">
        <v>54382.7</v>
      </c>
      <c r="L19" s="8"/>
      <c r="M19" s="8" t="n">
        <f aca="false">K19+L19</f>
        <v>54382.7</v>
      </c>
      <c r="N19" s="8" t="n">
        <v>54382.7</v>
      </c>
      <c r="O19" s="8"/>
      <c r="P19" s="8"/>
      <c r="Q19" s="8" t="n">
        <v>54382.7</v>
      </c>
      <c r="R19" s="8"/>
      <c r="S19" s="8"/>
      <c r="T19" s="8"/>
      <c r="U19" s="8"/>
      <c r="V19" s="9"/>
      <c r="W19" s="8" t="n">
        <v>57384.92</v>
      </c>
      <c r="X19" s="8" t="n">
        <v>0</v>
      </c>
      <c r="Y19" s="8" t="n">
        <f aca="false">W19+X19</f>
        <v>57384.92</v>
      </c>
      <c r="Z19" s="8" t="n">
        <v>57384.92</v>
      </c>
      <c r="AA19" s="8"/>
      <c r="AB19" s="8"/>
      <c r="AC19" s="8" t="n">
        <v>71791.56</v>
      </c>
      <c r="AD19" s="8" t="n">
        <v>0</v>
      </c>
      <c r="AE19" s="8" t="n">
        <f aca="false">AC19+AD19</f>
        <v>71791.56</v>
      </c>
      <c r="AF19" s="8" t="n">
        <v>69722.66</v>
      </c>
      <c r="AG19" s="8" t="n">
        <v>-2068.9</v>
      </c>
      <c r="AH19" s="8" t="n">
        <f aca="false">AF19+AG19</f>
        <v>67653.76</v>
      </c>
      <c r="AI19" s="8" t="n">
        <v>69722.66</v>
      </c>
      <c r="AJ19" s="8"/>
      <c r="AK19" s="8"/>
      <c r="AL19" s="8" t="n">
        <v>69722.66</v>
      </c>
      <c r="AM19" s="8" t="n">
        <v>0</v>
      </c>
      <c r="AN19" s="8" t="n">
        <f aca="false">AL19+AM19</f>
        <v>69722.66</v>
      </c>
      <c r="AO19" s="8" t="n">
        <f aca="false">B19+E19+H19+K19+N19+Q19+W19+Z19+AC19+AF19+AI19+AL19</f>
        <v>722025.58</v>
      </c>
      <c r="AP19" s="8" t="n">
        <f aca="false">F19+L19+X19+AD19+AG19+AM19</f>
        <v>-2068.9</v>
      </c>
      <c r="AQ19" s="8" t="n">
        <f aca="false">B19+G19+H19+M19+N19+Q19+Y19+Z19+AE19+AH19+AI19+AN19</f>
        <v>719956.68</v>
      </c>
      <c r="AR19" s="16" t="n">
        <v>2992.6</v>
      </c>
      <c r="AS19" s="17" t="n">
        <v>595.79</v>
      </c>
      <c r="AT19" s="18" t="n">
        <f aca="false">AW19/1522.77</f>
        <v>31.7611983424943</v>
      </c>
      <c r="AU19" s="19" t="n">
        <f aca="false">AS19/AR19/12</f>
        <v>0.0165906458152331</v>
      </c>
      <c r="AV19" s="20" t="n">
        <f aca="false">(AS19+AT19)/AR19/12</f>
        <v>0.0174750829363122</v>
      </c>
      <c r="AW19" s="21" t="n">
        <v>48365</v>
      </c>
      <c r="AX19" s="22" t="n">
        <v>0.0153</v>
      </c>
    </row>
    <row r="20" customFormat="false" ht="12.75" hidden="false" customHeight="false" outlineLevel="0" collapsed="false">
      <c r="A20" s="9" t="s">
        <v>30</v>
      </c>
      <c r="B20" s="8" t="n">
        <v>57587.76</v>
      </c>
      <c r="C20" s="8"/>
      <c r="D20" s="8"/>
      <c r="E20" s="8" t="n">
        <v>57606.65</v>
      </c>
      <c r="F20" s="8"/>
      <c r="G20" s="8" t="n">
        <f aca="false">E20+F20</f>
        <v>57606.65</v>
      </c>
      <c r="H20" s="8" t="n">
        <v>57606.65</v>
      </c>
      <c r="I20" s="8"/>
      <c r="J20" s="8"/>
      <c r="K20" s="8" t="n">
        <v>57606.65</v>
      </c>
      <c r="L20" s="8"/>
      <c r="M20" s="8" t="n">
        <f aca="false">K20+L20</f>
        <v>57606.65</v>
      </c>
      <c r="N20" s="8" t="n">
        <v>57606.65</v>
      </c>
      <c r="O20" s="8"/>
      <c r="P20" s="8"/>
      <c r="Q20" s="8" t="n">
        <v>57606.65</v>
      </c>
      <c r="R20" s="8"/>
      <c r="S20" s="8"/>
      <c r="T20" s="8"/>
      <c r="U20" s="8"/>
      <c r="V20" s="9"/>
      <c r="W20" s="8" t="n">
        <v>60832.23</v>
      </c>
      <c r="X20" s="8" t="n">
        <v>0</v>
      </c>
      <c r="Y20" s="8" t="n">
        <f aca="false">W20+X20</f>
        <v>60832.23</v>
      </c>
      <c r="Z20" s="8" t="n">
        <v>60832.23</v>
      </c>
      <c r="AA20" s="8"/>
      <c r="AB20" s="8"/>
      <c r="AC20" s="8" t="n">
        <v>76104.37</v>
      </c>
      <c r="AD20" s="8" t="n">
        <v>0</v>
      </c>
      <c r="AE20" s="8" t="n">
        <f aca="false">AC20+AD20</f>
        <v>76104.37</v>
      </c>
      <c r="AF20" s="8" t="n">
        <v>76104.37</v>
      </c>
      <c r="AG20" s="8" t="n">
        <v>0</v>
      </c>
      <c r="AH20" s="8" t="n">
        <f aca="false">AF20+AG20</f>
        <v>76104.37</v>
      </c>
      <c r="AI20" s="8" t="n">
        <v>76104.37</v>
      </c>
      <c r="AJ20" s="8"/>
      <c r="AK20" s="8"/>
      <c r="AL20" s="8" t="n">
        <v>76104.37</v>
      </c>
      <c r="AM20" s="8" t="n">
        <v>0</v>
      </c>
      <c r="AN20" s="8" t="n">
        <f aca="false">AL20+AM20</f>
        <v>76104.37</v>
      </c>
      <c r="AO20" s="8" t="n">
        <f aca="false">B20+E20+H20+K20+N20+Q20+W20+Z20+AC20+AF20+AI20+AL20</f>
        <v>771702.95</v>
      </c>
      <c r="AP20" s="8" t="n">
        <f aca="false">F20+L20+X20+AD20+AG20+AM20</f>
        <v>0</v>
      </c>
      <c r="AQ20" s="8" t="n">
        <f aca="false">B20+G20+H20+M20+N20+Q20+Y20+Z20+AE20+AH20+AI20+AN20</f>
        <v>771702.95</v>
      </c>
      <c r="AR20" s="16" t="n">
        <v>3354.2</v>
      </c>
      <c r="AS20" s="17" t="n">
        <v>611.73</v>
      </c>
      <c r="AT20" s="18" t="n">
        <f aca="false">AW20/1522.77</f>
        <v>4.57849839437341</v>
      </c>
      <c r="AU20" s="19" t="n">
        <f aca="false">AS20/AR20/12</f>
        <v>0.0151981098324489</v>
      </c>
      <c r="AV20" s="20" t="n">
        <f aca="false">(AS20+AT20)/AR20/12</f>
        <v>0.015311860214914</v>
      </c>
      <c r="AW20" s="21" t="n">
        <v>6972</v>
      </c>
      <c r="AX20" s="22" t="n">
        <v>0.0149</v>
      </c>
    </row>
    <row r="21" customFormat="false" ht="12.75" hidden="false" customHeight="false" outlineLevel="0" collapsed="false">
      <c r="A21" s="9" t="s">
        <v>31</v>
      </c>
      <c r="B21" s="8" t="n">
        <v>22589.82</v>
      </c>
      <c r="C21" s="8"/>
      <c r="D21" s="8"/>
      <c r="E21" s="8" t="n">
        <v>22589.82</v>
      </c>
      <c r="F21" s="8"/>
      <c r="G21" s="8" t="n">
        <f aca="false">E21+F21</f>
        <v>22589.82</v>
      </c>
      <c r="H21" s="8" t="n">
        <v>22589.82</v>
      </c>
      <c r="I21" s="8"/>
      <c r="J21" s="8"/>
      <c r="K21" s="8" t="n">
        <v>22589.82</v>
      </c>
      <c r="L21" s="8"/>
      <c r="M21" s="8" t="n">
        <f aca="false">K21+L21</f>
        <v>22589.82</v>
      </c>
      <c r="N21" s="8" t="n">
        <v>22589.82</v>
      </c>
      <c r="O21" s="8"/>
      <c r="P21" s="8"/>
      <c r="Q21" s="8" t="n">
        <v>22555.7</v>
      </c>
      <c r="R21" s="8"/>
      <c r="S21" s="8"/>
      <c r="T21" s="8"/>
      <c r="U21" s="8"/>
      <c r="V21" s="9"/>
      <c r="W21" s="8" t="n">
        <v>23818.62</v>
      </c>
      <c r="X21" s="8" t="n">
        <v>0</v>
      </c>
      <c r="Y21" s="8" t="n">
        <f aca="false">W21+X21</f>
        <v>23818.62</v>
      </c>
      <c r="Z21" s="8" t="n">
        <v>23818.62</v>
      </c>
      <c r="AA21" s="8"/>
      <c r="AB21" s="8"/>
      <c r="AC21" s="8" t="n">
        <v>29771.36</v>
      </c>
      <c r="AD21" s="8" t="n">
        <v>0</v>
      </c>
      <c r="AE21" s="8" t="n">
        <f aca="false">AC21+AD21</f>
        <v>29771.36</v>
      </c>
      <c r="AF21" s="8" t="n">
        <v>29771.36</v>
      </c>
      <c r="AG21" s="8" t="n">
        <v>0</v>
      </c>
      <c r="AH21" s="8" t="n">
        <f aca="false">AF21+AG21</f>
        <v>29771.36</v>
      </c>
      <c r="AI21" s="8" t="n">
        <v>29771.36</v>
      </c>
      <c r="AJ21" s="8"/>
      <c r="AK21" s="8"/>
      <c r="AL21" s="8" t="n">
        <v>29739.81</v>
      </c>
      <c r="AM21" s="8" t="n">
        <v>0</v>
      </c>
      <c r="AN21" s="8" t="n">
        <f aca="false">AL21+AM21</f>
        <v>29739.81</v>
      </c>
      <c r="AO21" s="8" t="n">
        <f aca="false">B21+E21+H21+K21+N21+Q21+W21+Z21+AC21+AF21+AI21+AL21</f>
        <v>302195.93</v>
      </c>
      <c r="AP21" s="8" t="n">
        <f aca="false">F21+L21+X21+AD21+AG21+AM21</f>
        <v>0</v>
      </c>
      <c r="AQ21" s="8" t="n">
        <f aca="false">B21+G21+H21+M21+N21+Q21+Y21+Z21+AE21+AH21+AI21+AN21</f>
        <v>302195.93</v>
      </c>
      <c r="AR21" s="16" t="n">
        <v>1319.6</v>
      </c>
      <c r="AS21" s="17" t="n">
        <v>240.28</v>
      </c>
      <c r="AT21" s="18" t="n">
        <f aca="false">AW21/1522.77</f>
        <v>8.56137171076394</v>
      </c>
      <c r="AU21" s="19" t="n">
        <f aca="false">AS21/AR21/12</f>
        <v>0.0151737900373851</v>
      </c>
      <c r="AV21" s="20" t="n">
        <f aca="false">(AS21+AT21)/AR21/12</f>
        <v>0.0157144445103797</v>
      </c>
      <c r="AW21" s="21" t="n">
        <v>13037</v>
      </c>
      <c r="AX21" s="22" t="n">
        <v>0.0148</v>
      </c>
    </row>
    <row r="22" customFormat="false" ht="12.75" hidden="false" customHeight="false" outlineLevel="0" collapsed="false">
      <c r="A22" s="9" t="s">
        <v>32</v>
      </c>
      <c r="B22" s="8" t="n">
        <v>64434.41</v>
      </c>
      <c r="C22" s="8"/>
      <c r="D22" s="8"/>
      <c r="E22" s="8" t="n">
        <v>64434.41</v>
      </c>
      <c r="F22" s="8"/>
      <c r="G22" s="8" t="n">
        <f aca="false">E22+F22</f>
        <v>64434.41</v>
      </c>
      <c r="H22" s="8" t="n">
        <v>64428.53</v>
      </c>
      <c r="I22" s="8"/>
      <c r="J22" s="8"/>
      <c r="K22" s="8" t="n">
        <v>64428.53</v>
      </c>
      <c r="L22" s="8"/>
      <c r="M22" s="8" t="n">
        <f aca="false">K22+L22</f>
        <v>64428.53</v>
      </c>
      <c r="N22" s="8" t="n">
        <v>64428.53</v>
      </c>
      <c r="O22" s="8"/>
      <c r="P22" s="8"/>
      <c r="Q22" s="8" t="n">
        <v>64428.53</v>
      </c>
      <c r="R22" s="8"/>
      <c r="S22" s="8"/>
      <c r="T22" s="8"/>
      <c r="U22" s="8"/>
      <c r="V22" s="9"/>
      <c r="W22" s="8" t="n">
        <v>68036.08</v>
      </c>
      <c r="X22" s="8" t="n">
        <v>0</v>
      </c>
      <c r="Y22" s="8" t="n">
        <f aca="false">W22+X22</f>
        <v>68036.08</v>
      </c>
      <c r="Z22" s="8" t="n">
        <v>68036.08</v>
      </c>
      <c r="AA22" s="8"/>
      <c r="AB22" s="8"/>
      <c r="AC22" s="8" t="n">
        <v>85116.73</v>
      </c>
      <c r="AD22" s="8" t="n">
        <v>0</v>
      </c>
      <c r="AE22" s="8" t="n">
        <f aca="false">AC22+AD22</f>
        <v>85116.73</v>
      </c>
      <c r="AF22" s="8" t="n">
        <v>85116.73</v>
      </c>
      <c r="AG22" s="8" t="n">
        <v>0</v>
      </c>
      <c r="AH22" s="8" t="n">
        <f aca="false">AF22+AG22</f>
        <v>85116.73</v>
      </c>
      <c r="AI22" s="8" t="n">
        <v>85116.73</v>
      </c>
      <c r="AJ22" s="8"/>
      <c r="AK22" s="8"/>
      <c r="AL22" s="8" t="n">
        <v>85119.32</v>
      </c>
      <c r="AM22" s="8" t="n">
        <v>0</v>
      </c>
      <c r="AN22" s="8" t="n">
        <f aca="false">AL22+AM22</f>
        <v>85119.32</v>
      </c>
      <c r="AO22" s="8" t="n">
        <f aca="false">B22+E22+H22+K22+N22+Q22+W22+Z22+AC22+AF22+AI22+AL22</f>
        <v>863124.61</v>
      </c>
      <c r="AP22" s="8" t="n">
        <f aca="false">F22+L22+X22+AD22+AG22+AM22</f>
        <v>0</v>
      </c>
      <c r="AQ22" s="8" t="n">
        <f aca="false">B22+G22+H22+M22+N22+Q22+Y22+Z22+AE22+AH22+AI22+AN22</f>
        <v>863124.61</v>
      </c>
      <c r="AR22" s="16" t="n">
        <v>3288.1</v>
      </c>
      <c r="AS22" s="17" t="n">
        <v>678.11</v>
      </c>
      <c r="AT22" s="18" t="n">
        <f aca="false">AW22/1522.77</f>
        <v>0</v>
      </c>
      <c r="AU22" s="19" t="n">
        <f aca="false">AS22/AR22/12</f>
        <v>0.0171859635250347</v>
      </c>
      <c r="AV22" s="20" t="n">
        <f aca="false">(AS22+AT22)/AR22/12</f>
        <v>0.0171859635250347</v>
      </c>
      <c r="AW22" s="21"/>
      <c r="AX22" s="22" t="n">
        <v>0.017</v>
      </c>
    </row>
    <row r="23" customFormat="false" ht="12.75" hidden="false" customHeight="false" outlineLevel="0" collapsed="false">
      <c r="A23" s="9" t="s">
        <v>33</v>
      </c>
      <c r="B23" s="8" t="n">
        <v>24672.79</v>
      </c>
      <c r="C23" s="8"/>
      <c r="D23" s="8"/>
      <c r="E23" s="8" t="n">
        <v>24672.79</v>
      </c>
      <c r="F23" s="8"/>
      <c r="G23" s="8" t="n">
        <f aca="false">E23+F23</f>
        <v>24672.79</v>
      </c>
      <c r="H23" s="8" t="n">
        <v>24672.79</v>
      </c>
      <c r="I23" s="8"/>
      <c r="J23" s="8"/>
      <c r="K23" s="8" t="n">
        <v>24672.79</v>
      </c>
      <c r="L23" s="8"/>
      <c r="M23" s="8" t="n">
        <f aca="false">K23+L23</f>
        <v>24672.79</v>
      </c>
      <c r="N23" s="8" t="n">
        <v>24672.79</v>
      </c>
      <c r="O23" s="8"/>
      <c r="P23" s="8"/>
      <c r="Q23" s="8" t="n">
        <v>24672.79</v>
      </c>
      <c r="R23" s="8"/>
      <c r="S23" s="8"/>
      <c r="T23" s="8"/>
      <c r="U23" s="8"/>
      <c r="V23" s="9"/>
      <c r="W23" s="8" t="n">
        <v>26054.28</v>
      </c>
      <c r="X23" s="8" t="n">
        <v>0</v>
      </c>
      <c r="Y23" s="8" t="n">
        <f aca="false">W23+X23</f>
        <v>26054.28</v>
      </c>
      <c r="Z23" s="8" t="n">
        <v>26054.28</v>
      </c>
      <c r="AA23" s="8"/>
      <c r="AB23" s="8"/>
      <c r="AC23" s="8" t="n">
        <v>32595.31</v>
      </c>
      <c r="AD23" s="8" t="n">
        <v>0</v>
      </c>
      <c r="AE23" s="8" t="n">
        <f aca="false">AC23+AD23</f>
        <v>32595.31</v>
      </c>
      <c r="AF23" s="8" t="n">
        <v>32595.31</v>
      </c>
      <c r="AG23" s="8" t="n">
        <v>0</v>
      </c>
      <c r="AH23" s="8" t="n">
        <f aca="false">AF23+AG23</f>
        <v>32595.31</v>
      </c>
      <c r="AI23" s="8" t="n">
        <v>32595.31</v>
      </c>
      <c r="AJ23" s="8"/>
      <c r="AK23" s="8"/>
      <c r="AL23" s="8" t="n">
        <v>32595.31</v>
      </c>
      <c r="AM23" s="8" t="n">
        <v>0</v>
      </c>
      <c r="AN23" s="8" t="n">
        <f aca="false">AL23+AM23</f>
        <v>32595.31</v>
      </c>
      <c r="AO23" s="8" t="n">
        <f aca="false">B23+E23+H23+K23+N23+Q23+W23+Z23+AC23+AF23+AI23+AL23</f>
        <v>330526.54</v>
      </c>
      <c r="AP23" s="8" t="n">
        <f aca="false">F23+L23+X23+AD23+AG23+AM23</f>
        <v>0</v>
      </c>
      <c r="AQ23" s="8" t="n">
        <f aca="false">B23+G23+H23+M23+N23+Q23+Y23+Z23+AE23+AH23+AI23+AN23</f>
        <v>330526.54</v>
      </c>
      <c r="AR23" s="16" t="n">
        <v>1305.2</v>
      </c>
      <c r="AS23" s="17" t="n">
        <v>278.45</v>
      </c>
      <c r="AT23" s="18" t="n">
        <f aca="false">AW23/1522.77</f>
        <v>19.4297234644759</v>
      </c>
      <c r="AU23" s="19" t="n">
        <f aca="false">AS23/AR23/12</f>
        <v>0.0177782459903974</v>
      </c>
      <c r="AV23" s="20" t="n">
        <f aca="false">(AS23+AT23)/AR23/12</f>
        <v>0.0190187789524259</v>
      </c>
      <c r="AW23" s="21" t="n">
        <v>29587</v>
      </c>
      <c r="AX23" s="22" t="n">
        <v>0.0164</v>
      </c>
    </row>
    <row r="24" customFormat="false" ht="12.75" hidden="false" customHeight="false" outlineLevel="0" collapsed="false">
      <c r="A24" s="9" t="s">
        <v>34</v>
      </c>
      <c r="B24" s="8" t="n">
        <v>62938.53</v>
      </c>
      <c r="C24" s="8"/>
      <c r="D24" s="8"/>
      <c r="E24" s="8" t="n">
        <v>62938.53</v>
      </c>
      <c r="F24" s="8"/>
      <c r="G24" s="8" t="n">
        <f aca="false">E24+F24</f>
        <v>62938.53</v>
      </c>
      <c r="H24" s="8" t="n">
        <v>62955.44</v>
      </c>
      <c r="I24" s="8"/>
      <c r="J24" s="8"/>
      <c r="K24" s="8" t="n">
        <v>62955.44</v>
      </c>
      <c r="L24" s="8"/>
      <c r="M24" s="8" t="n">
        <f aca="false">K24+L24</f>
        <v>62955.44</v>
      </c>
      <c r="N24" s="8" t="n">
        <v>62955.44</v>
      </c>
      <c r="O24" s="8"/>
      <c r="P24" s="8"/>
      <c r="Q24" s="8" t="n">
        <v>62955.44</v>
      </c>
      <c r="R24" s="8"/>
      <c r="S24" s="8"/>
      <c r="T24" s="8"/>
      <c r="U24" s="8"/>
      <c r="V24" s="9"/>
      <c r="W24" s="8" t="n">
        <v>66480.49</v>
      </c>
      <c r="X24" s="8" t="n">
        <v>0</v>
      </c>
      <c r="Y24" s="8" t="n">
        <f aca="false">W24+X24</f>
        <v>66480.49</v>
      </c>
      <c r="Z24" s="8" t="n">
        <v>66480.49</v>
      </c>
      <c r="AA24" s="8"/>
      <c r="AB24" s="8"/>
      <c r="AC24" s="8" t="n">
        <v>83170.7</v>
      </c>
      <c r="AD24" s="8" t="n">
        <v>0</v>
      </c>
      <c r="AE24" s="8" t="n">
        <f aca="false">AC24+AD24</f>
        <v>83170.7</v>
      </c>
      <c r="AF24" s="8" t="n">
        <v>83170.7</v>
      </c>
      <c r="AG24" s="8" t="n">
        <v>0</v>
      </c>
      <c r="AH24" s="8" t="n">
        <f aca="false">AF24+AG24</f>
        <v>83170.7</v>
      </c>
      <c r="AI24" s="8" t="n">
        <v>83170.7</v>
      </c>
      <c r="AJ24" s="8"/>
      <c r="AK24" s="8"/>
      <c r="AL24" s="8" t="n">
        <v>83170.7</v>
      </c>
      <c r="AM24" s="8" t="n">
        <v>0</v>
      </c>
      <c r="AN24" s="8" t="n">
        <f aca="false">AL24+AM24</f>
        <v>83170.7</v>
      </c>
      <c r="AO24" s="8" t="n">
        <f aca="false">B24+E24+H24+K24+N24+Q24+W24+Z24+AC24+AF24+AI24+AL24</f>
        <v>843342.6</v>
      </c>
      <c r="AP24" s="8" t="n">
        <f aca="false">F24+L24+X24+AD24+AG24+AM24</f>
        <v>0</v>
      </c>
      <c r="AQ24" s="8" t="n">
        <f aca="false">B24+G24+H24+M24+N24+Q24+Y24+Z24+AE24+AH24+AI24+AN24</f>
        <v>843342.6</v>
      </c>
      <c r="AR24" s="16" t="n">
        <v>3350.8</v>
      </c>
      <c r="AS24" s="17" t="n">
        <v>649.26</v>
      </c>
      <c r="AT24" s="18" t="n">
        <f aca="false">AW24/1522.77</f>
        <v>0</v>
      </c>
      <c r="AU24" s="19" t="n">
        <f aca="false">AS24/AR24/12</f>
        <v>0.016146890294855</v>
      </c>
      <c r="AV24" s="20" t="n">
        <f aca="false">(AS24+AT24)/AR24/12</f>
        <v>0.016146890294855</v>
      </c>
      <c r="AW24" s="21"/>
      <c r="AX24" s="22" t="n">
        <v>0.0163</v>
      </c>
    </row>
    <row r="25" customFormat="false" ht="12.75" hidden="false" customHeight="false" outlineLevel="0" collapsed="false">
      <c r="A25" s="9" t="s">
        <v>35</v>
      </c>
      <c r="B25" s="8" t="n">
        <v>28671.86</v>
      </c>
      <c r="C25" s="8"/>
      <c r="D25" s="8"/>
      <c r="E25" s="8" t="n">
        <v>28671.86</v>
      </c>
      <c r="F25" s="8"/>
      <c r="G25" s="8" t="n">
        <f aca="false">E25+F25</f>
        <v>28671.86</v>
      </c>
      <c r="H25" s="8" t="n">
        <v>28671.86</v>
      </c>
      <c r="I25" s="8"/>
      <c r="J25" s="8"/>
      <c r="K25" s="8" t="n">
        <v>28671.86</v>
      </c>
      <c r="L25" s="8"/>
      <c r="M25" s="8" t="n">
        <f aca="false">K25+L25</f>
        <v>28671.86</v>
      </c>
      <c r="N25" s="8" t="n">
        <v>28671.86</v>
      </c>
      <c r="O25" s="8"/>
      <c r="P25" s="8"/>
      <c r="Q25" s="8" t="n">
        <v>28671.86</v>
      </c>
      <c r="R25" s="8"/>
      <c r="S25" s="8"/>
      <c r="T25" s="8"/>
      <c r="U25" s="8"/>
      <c r="V25" s="9"/>
      <c r="W25" s="8" t="n">
        <v>30277.26</v>
      </c>
      <c r="X25" s="8" t="n">
        <v>0</v>
      </c>
      <c r="Y25" s="8" t="n">
        <f aca="false">W25+X25</f>
        <v>30277.26</v>
      </c>
      <c r="Z25" s="8" t="n">
        <v>30277.26</v>
      </c>
      <c r="AA25" s="8"/>
      <c r="AB25" s="8"/>
      <c r="AC25" s="8" t="n">
        <v>37878.49</v>
      </c>
      <c r="AD25" s="8" t="n">
        <v>0</v>
      </c>
      <c r="AE25" s="8" t="n">
        <f aca="false">AC25+AD25</f>
        <v>37878.49</v>
      </c>
      <c r="AF25" s="8" t="n">
        <v>37878.49</v>
      </c>
      <c r="AG25" s="8" t="n">
        <v>0</v>
      </c>
      <c r="AH25" s="8" t="n">
        <f aca="false">AF25+AG25</f>
        <v>37878.49</v>
      </c>
      <c r="AI25" s="8" t="n">
        <v>37878.49</v>
      </c>
      <c r="AJ25" s="8"/>
      <c r="AK25" s="8"/>
      <c r="AL25" s="8" t="n">
        <v>37878.49</v>
      </c>
      <c r="AM25" s="8" t="n">
        <v>0</v>
      </c>
      <c r="AN25" s="8" t="n">
        <f aca="false">AL25+AM25</f>
        <v>37878.49</v>
      </c>
      <c r="AO25" s="8" t="n">
        <f aca="false">B25+E25+H25+K25+N25+Q25+W25+Z25+AC25+AF25+AI25+AL25</f>
        <v>384099.64</v>
      </c>
      <c r="AP25" s="8" t="n">
        <f aca="false">F25+L25+X25+AD25+AG25+AM25</f>
        <v>0</v>
      </c>
      <c r="AQ25" s="8" t="n">
        <f aca="false">B25+G25+H25+M25+N25+Q25+Y25+Z25+AE25+AH25+AI25+AN25</f>
        <v>384099.64</v>
      </c>
      <c r="AR25" s="16" t="n">
        <v>1330.2</v>
      </c>
      <c r="AS25" s="17" t="n">
        <v>308.49</v>
      </c>
      <c r="AT25" s="18" t="n">
        <f aca="false">AW25/1522.77</f>
        <v>10.1348200975853</v>
      </c>
      <c r="AU25" s="19" t="n">
        <f aca="false">AS25/AR25/12</f>
        <v>0.0193260411968125</v>
      </c>
      <c r="AV25" s="20" t="n">
        <f aca="false">(AS25+AT25)/AR25/12</f>
        <v>0.0199609595109498</v>
      </c>
      <c r="AW25" s="21" t="n">
        <v>15433</v>
      </c>
      <c r="AX25" s="22" t="n">
        <v>0.0187</v>
      </c>
    </row>
    <row r="26" customFormat="false" ht="12.75" hidden="false" customHeight="false" outlineLevel="0" collapsed="false">
      <c r="A26" s="9" t="s">
        <v>36</v>
      </c>
      <c r="B26" s="8" t="n">
        <v>49373.6</v>
      </c>
      <c r="C26" s="8"/>
      <c r="D26" s="8"/>
      <c r="E26" s="8" t="n">
        <v>49373.6</v>
      </c>
      <c r="F26" s="8"/>
      <c r="G26" s="8" t="n">
        <f aca="false">E26+F26</f>
        <v>49373.6</v>
      </c>
      <c r="H26" s="8" t="n">
        <v>49373.6</v>
      </c>
      <c r="I26" s="8"/>
      <c r="J26" s="8"/>
      <c r="K26" s="8" t="n">
        <v>49373.6</v>
      </c>
      <c r="L26" s="8"/>
      <c r="M26" s="8" t="n">
        <f aca="false">K26+L26</f>
        <v>49373.6</v>
      </c>
      <c r="N26" s="8" t="n">
        <v>49369.68</v>
      </c>
      <c r="O26" s="8"/>
      <c r="P26" s="8"/>
      <c r="Q26" s="8" t="n">
        <v>49369.68</v>
      </c>
      <c r="R26" s="8"/>
      <c r="S26" s="8"/>
      <c r="T26" s="8"/>
      <c r="U26" s="8"/>
      <c r="V26" s="9"/>
      <c r="W26" s="8" t="n">
        <v>52134.1</v>
      </c>
      <c r="X26" s="8" t="n">
        <v>0</v>
      </c>
      <c r="Y26" s="8" t="n">
        <f aca="false">W26+X26</f>
        <v>52134.1</v>
      </c>
      <c r="Z26" s="8" t="n">
        <v>52136.16</v>
      </c>
      <c r="AA26" s="8"/>
      <c r="AB26" s="8"/>
      <c r="AC26" s="8" t="n">
        <v>65225.11</v>
      </c>
      <c r="AD26" s="8" t="n">
        <v>0</v>
      </c>
      <c r="AE26" s="8" t="n">
        <f aca="false">AC26+AD26</f>
        <v>65225.11</v>
      </c>
      <c r="AF26" s="8" t="n">
        <v>65225.11</v>
      </c>
      <c r="AG26" s="8" t="n">
        <v>0</v>
      </c>
      <c r="AH26" s="8" t="n">
        <f aca="false">AF26+AG26</f>
        <v>65225.11</v>
      </c>
      <c r="AI26" s="8" t="n">
        <v>65225.11</v>
      </c>
      <c r="AJ26" s="8"/>
      <c r="AK26" s="8"/>
      <c r="AL26" s="8" t="n">
        <v>65225.11</v>
      </c>
      <c r="AM26" s="8" t="n">
        <v>0</v>
      </c>
      <c r="AN26" s="8" t="n">
        <f aca="false">AL26+AM26</f>
        <v>65225.11</v>
      </c>
      <c r="AO26" s="8" t="n">
        <f aca="false">B26+E26+H26+K26+N26+Q26+W26+Z26+AC26+AF26+AI26+AL26</f>
        <v>661404.46</v>
      </c>
      <c r="AP26" s="8" t="n">
        <f aca="false">F26+L26+X26+AD26+AG26+AM26</f>
        <v>0</v>
      </c>
      <c r="AQ26" s="8" t="n">
        <f aca="false">B26+G26+H26+M26+N26+Q26+Y26+Z26+AE26+AH26+AI26+AN26</f>
        <v>661404.46</v>
      </c>
      <c r="AR26" s="16" t="n">
        <v>2519.6</v>
      </c>
      <c r="AS26" s="17" t="n">
        <v>511.84</v>
      </c>
      <c r="AT26" s="18" t="n">
        <f aca="false">AW26/1522.77</f>
        <v>0</v>
      </c>
      <c r="AU26" s="19" t="n">
        <f aca="false">AS26/AR26/12</f>
        <v>0.0169286130073557</v>
      </c>
      <c r="AV26" s="20" t="n">
        <f aca="false">(AS26+AT26)/AR26/12</f>
        <v>0.0169286130073557</v>
      </c>
      <c r="AW26" s="21"/>
      <c r="AX26" s="22" t="n">
        <v>0.017</v>
      </c>
    </row>
    <row r="27" customFormat="false" ht="12.75" hidden="false" customHeight="false" outlineLevel="0" collapsed="false">
      <c r="A27" s="9" t="s">
        <v>37</v>
      </c>
      <c r="B27" s="8" t="n">
        <v>30661.77</v>
      </c>
      <c r="C27" s="8"/>
      <c r="D27" s="8"/>
      <c r="E27" s="8" t="n">
        <v>30661.77</v>
      </c>
      <c r="F27" s="8"/>
      <c r="G27" s="8" t="n">
        <f aca="false">E27+F27</f>
        <v>30661.77</v>
      </c>
      <c r="H27" s="8" t="n">
        <v>30661.77</v>
      </c>
      <c r="I27" s="8"/>
      <c r="J27" s="8"/>
      <c r="K27" s="8" t="n">
        <v>30661.77</v>
      </c>
      <c r="L27" s="8" t="n">
        <v>0</v>
      </c>
      <c r="M27" s="8" t="n">
        <f aca="false">K27+L27</f>
        <v>30661.77</v>
      </c>
      <c r="N27" s="8" t="n">
        <v>30661.77</v>
      </c>
      <c r="O27" s="8"/>
      <c r="P27" s="8"/>
      <c r="Q27" s="8" t="n">
        <v>30661.77</v>
      </c>
      <c r="R27" s="8"/>
      <c r="S27" s="8"/>
      <c r="T27" s="8"/>
      <c r="U27" s="8"/>
      <c r="V27" s="9"/>
      <c r="W27" s="8" t="n">
        <v>32378.58</v>
      </c>
      <c r="X27" s="8" t="n">
        <v>0</v>
      </c>
      <c r="Y27" s="8" t="n">
        <f aca="false">W27+X27</f>
        <v>32378.58</v>
      </c>
      <c r="Z27" s="8" t="n">
        <v>32378.58</v>
      </c>
      <c r="AA27" s="8"/>
      <c r="AB27" s="8"/>
      <c r="AC27" s="8" t="n">
        <v>40507.4</v>
      </c>
      <c r="AD27" s="8" t="n">
        <v>0</v>
      </c>
      <c r="AE27" s="8" t="n">
        <f aca="false">AC27+AD27</f>
        <v>40507.4</v>
      </c>
      <c r="AF27" s="8" t="n">
        <v>40507.4</v>
      </c>
      <c r="AG27" s="8" t="n">
        <v>0</v>
      </c>
      <c r="AH27" s="8" t="n">
        <f aca="false">AF27+AG27</f>
        <v>40507.4</v>
      </c>
      <c r="AI27" s="8" t="n">
        <v>40517.63</v>
      </c>
      <c r="AJ27" s="8"/>
      <c r="AK27" s="8"/>
      <c r="AL27" s="8" t="n">
        <v>40517.63</v>
      </c>
      <c r="AM27" s="8" t="n">
        <v>0</v>
      </c>
      <c r="AN27" s="8" t="n">
        <f aca="false">AL27+AM27</f>
        <v>40517.63</v>
      </c>
      <c r="AO27" s="8" t="n">
        <f aca="false">B27+E27+H27+K27+N27+Q27+W27+Z27+AC27+AF27+AI27+AL27</f>
        <v>410777.84</v>
      </c>
      <c r="AP27" s="8" t="n">
        <f aca="false">F27+L27+X27+AD27+AG27+AM27</f>
        <v>0</v>
      </c>
      <c r="AQ27" s="8" t="n">
        <f aca="false">B27+G27+H27+M27+N27+Q27+Y27+Z27+AE27+AH27+AI27+AN27</f>
        <v>410777.84</v>
      </c>
      <c r="AR27" s="16" t="n">
        <v>1583.8</v>
      </c>
      <c r="AS27" s="17" t="n">
        <v>346.79</v>
      </c>
      <c r="AT27" s="18" t="n">
        <f aca="false">AW27/1522.77</f>
        <v>31.6541565699351</v>
      </c>
      <c r="AU27" s="19" t="n">
        <f aca="false">AS27/AR27/12</f>
        <v>0.0182467272803805</v>
      </c>
      <c r="AV27" s="20" t="n">
        <f aca="false">(AS27+AT27)/AR27/12</f>
        <v>0.0199122446315789</v>
      </c>
      <c r="AW27" s="21" t="n">
        <v>48202</v>
      </c>
      <c r="AX27" s="22" t="n">
        <v>0.0168</v>
      </c>
    </row>
    <row r="28" customFormat="false" ht="12.75" hidden="true" customHeight="false" outlineLevel="0" collapsed="false">
      <c r="A28" s="9"/>
      <c r="B28" s="8"/>
      <c r="C28" s="8"/>
      <c r="D28" s="8"/>
      <c r="E28" s="8"/>
      <c r="F28" s="8"/>
      <c r="G28" s="8" t="n">
        <f aca="false">E28+F28</f>
        <v>0</v>
      </c>
      <c r="H28" s="8"/>
      <c r="I28" s="8"/>
      <c r="J28" s="8"/>
      <c r="K28" s="8"/>
      <c r="L28" s="8"/>
      <c r="M28" s="8" t="n">
        <f aca="false">K28+L28</f>
        <v>0</v>
      </c>
      <c r="N28" s="8"/>
      <c r="O28" s="8"/>
      <c r="P28" s="8"/>
      <c r="Q28" s="8"/>
      <c r="R28" s="8"/>
      <c r="S28" s="8"/>
      <c r="T28" s="8"/>
      <c r="U28" s="8"/>
      <c r="V28" s="9"/>
      <c r="W28" s="8"/>
      <c r="X28" s="8"/>
      <c r="Y28" s="8" t="n">
        <f aca="false">W28+X28</f>
        <v>0</v>
      </c>
      <c r="Z28" s="8"/>
      <c r="AA28" s="8"/>
      <c r="AB28" s="8"/>
      <c r="AC28" s="8"/>
      <c r="AD28" s="8"/>
      <c r="AE28" s="8" t="n">
        <f aca="false">AC28+AD28</f>
        <v>0</v>
      </c>
      <c r="AF28" s="8"/>
      <c r="AG28" s="8"/>
      <c r="AH28" s="8" t="n">
        <f aca="false">AF28+AG28</f>
        <v>0</v>
      </c>
      <c r="AI28" s="8"/>
      <c r="AJ28" s="8"/>
      <c r="AK28" s="8"/>
      <c r="AL28" s="8"/>
      <c r="AM28" s="8"/>
      <c r="AN28" s="8" t="n">
        <f aca="false">AL28+AM28</f>
        <v>0</v>
      </c>
      <c r="AO28" s="8" t="n">
        <f aca="false">B28+E28+H28+K28+N28+Q28+W28+Z28+AC28+AF28+AI28+AL28</f>
        <v>0</v>
      </c>
      <c r="AP28" s="8" t="n">
        <f aca="false">F28+L28+X28+AD28+AG28+AM28</f>
        <v>0</v>
      </c>
      <c r="AQ28" s="8" t="n">
        <f aca="false">B28+G28+H28+M28+N28+Q28+Y28+Z28+AE28+AH28+AI28+AN28</f>
        <v>0</v>
      </c>
      <c r="AR28" s="16"/>
      <c r="AS28" s="17"/>
      <c r="AT28" s="18" t="n">
        <f aca="false">AW28/1522.77</f>
        <v>0</v>
      </c>
      <c r="AU28" s="19" t="e">
        <f aca="false">AS28/AR28/12</f>
        <v>#DIV/0!</v>
      </c>
      <c r="AV28" s="20" t="e">
        <f aca="false">(AS28+AT28)/AR28/12</f>
        <v>#DIV/0!</v>
      </c>
      <c r="AW28" s="21"/>
      <c r="AX28" s="22"/>
    </row>
    <row r="29" customFormat="false" ht="12.75" hidden="true" customHeight="false" outlineLevel="0" collapsed="false">
      <c r="A29" s="9"/>
      <c r="B29" s="8"/>
      <c r="C29" s="8"/>
      <c r="D29" s="8"/>
      <c r="E29" s="8"/>
      <c r="F29" s="8"/>
      <c r="G29" s="8" t="n">
        <f aca="false">E29+F29</f>
        <v>0</v>
      </c>
      <c r="H29" s="8"/>
      <c r="I29" s="8"/>
      <c r="J29" s="8"/>
      <c r="K29" s="8"/>
      <c r="L29" s="8"/>
      <c r="M29" s="8" t="n">
        <f aca="false">K29+L29</f>
        <v>0</v>
      </c>
      <c r="N29" s="8"/>
      <c r="O29" s="8"/>
      <c r="P29" s="8"/>
      <c r="Q29" s="8"/>
      <c r="R29" s="8"/>
      <c r="S29" s="8"/>
      <c r="T29" s="8"/>
      <c r="U29" s="8"/>
      <c r="V29" s="9"/>
      <c r="W29" s="8"/>
      <c r="X29" s="8"/>
      <c r="Y29" s="8" t="n">
        <f aca="false">W29+X29</f>
        <v>0</v>
      </c>
      <c r="Z29" s="8"/>
      <c r="AA29" s="8"/>
      <c r="AB29" s="8"/>
      <c r="AC29" s="8"/>
      <c r="AD29" s="8"/>
      <c r="AE29" s="8" t="n">
        <f aca="false">AC29+AD29</f>
        <v>0</v>
      </c>
      <c r="AF29" s="8"/>
      <c r="AG29" s="8"/>
      <c r="AH29" s="8" t="n">
        <f aca="false">AF29+AG29</f>
        <v>0</v>
      </c>
      <c r="AI29" s="8"/>
      <c r="AJ29" s="8"/>
      <c r="AK29" s="8"/>
      <c r="AL29" s="8"/>
      <c r="AM29" s="8"/>
      <c r="AN29" s="8" t="n">
        <f aca="false">AL29+AM29</f>
        <v>0</v>
      </c>
      <c r="AO29" s="8" t="n">
        <f aca="false">B29+E29+H29+K29+N29+Q29+W29+Z29+AC29+AF29+AI29+AL29</f>
        <v>0</v>
      </c>
      <c r="AP29" s="8" t="n">
        <f aca="false">F29+L29+X29+AD29+AG29+AM29</f>
        <v>0</v>
      </c>
      <c r="AQ29" s="8" t="n">
        <f aca="false">B29+G29+H29+M29+N29+Q29+Y29+Z29+AE29+AH29+AI29+AN29</f>
        <v>0</v>
      </c>
      <c r="AR29" s="16"/>
      <c r="AS29" s="17"/>
      <c r="AT29" s="18" t="n">
        <f aca="false">AW29/1522.77</f>
        <v>0</v>
      </c>
      <c r="AU29" s="19" t="e">
        <f aca="false">AS29/AR29/12</f>
        <v>#DIV/0!</v>
      </c>
      <c r="AV29" s="20" t="e">
        <f aca="false">(AS29+AT29)/AR29/12</f>
        <v>#DIV/0!</v>
      </c>
      <c r="AW29" s="21"/>
      <c r="AX29" s="22"/>
    </row>
    <row r="30" customFormat="false" ht="12.75" hidden="true" customHeight="false" outlineLevel="0" collapsed="false">
      <c r="A30" s="9"/>
      <c r="B30" s="8"/>
      <c r="C30" s="8"/>
      <c r="D30" s="8"/>
      <c r="E30" s="8"/>
      <c r="F30" s="8"/>
      <c r="G30" s="8" t="n">
        <f aca="false">E30+F30</f>
        <v>0</v>
      </c>
      <c r="H30" s="8"/>
      <c r="I30" s="8"/>
      <c r="J30" s="8"/>
      <c r="K30" s="8"/>
      <c r="L30" s="8"/>
      <c r="M30" s="8" t="n">
        <f aca="false">K30+L30</f>
        <v>0</v>
      </c>
      <c r="N30" s="8"/>
      <c r="O30" s="8"/>
      <c r="P30" s="8"/>
      <c r="Q30" s="8"/>
      <c r="R30" s="8"/>
      <c r="S30" s="8"/>
      <c r="T30" s="8"/>
      <c r="U30" s="8"/>
      <c r="V30" s="9"/>
      <c r="W30" s="8"/>
      <c r="X30" s="8"/>
      <c r="Y30" s="8" t="n">
        <f aca="false">W30+X30</f>
        <v>0</v>
      </c>
      <c r="Z30" s="8"/>
      <c r="AA30" s="8"/>
      <c r="AB30" s="8"/>
      <c r="AC30" s="8"/>
      <c r="AD30" s="8"/>
      <c r="AE30" s="8" t="n">
        <f aca="false">AC30+AD30</f>
        <v>0</v>
      </c>
      <c r="AF30" s="8"/>
      <c r="AG30" s="8"/>
      <c r="AH30" s="8" t="n">
        <f aca="false">AF30+AG30</f>
        <v>0</v>
      </c>
      <c r="AI30" s="8"/>
      <c r="AJ30" s="8"/>
      <c r="AK30" s="8"/>
      <c r="AL30" s="8"/>
      <c r="AM30" s="8"/>
      <c r="AN30" s="8" t="n">
        <f aca="false">AL30+AM30</f>
        <v>0</v>
      </c>
      <c r="AO30" s="8" t="n">
        <f aca="false">B30+E30+H30+K30+N30+Q30+W30+Z30+AC30+AF30+AI30+AL30</f>
        <v>0</v>
      </c>
      <c r="AP30" s="8" t="n">
        <f aca="false">F30+L30+X30+AD30+AG30+AM30</f>
        <v>0</v>
      </c>
      <c r="AQ30" s="8" t="n">
        <f aca="false">B30+G30+H30+M30+N30+Q30+Y30+Z30+AE30+AH30+AI30+AN30</f>
        <v>0</v>
      </c>
      <c r="AR30" s="16"/>
      <c r="AS30" s="17"/>
      <c r="AT30" s="18" t="n">
        <f aca="false">AW30/1522.77</f>
        <v>0</v>
      </c>
      <c r="AU30" s="19" t="e">
        <f aca="false">AS30/AR30/12</f>
        <v>#DIV/0!</v>
      </c>
      <c r="AV30" s="20" t="e">
        <f aca="false">(AS30+AT30)/AR30/12</f>
        <v>#DIV/0!</v>
      </c>
      <c r="AW30" s="21"/>
      <c r="AX30" s="22"/>
    </row>
    <row r="31" customFormat="false" ht="12.75" hidden="true" customHeight="false" outlineLevel="0" collapsed="false">
      <c r="A31" s="9"/>
      <c r="B31" s="8"/>
      <c r="C31" s="8"/>
      <c r="D31" s="8"/>
      <c r="E31" s="8"/>
      <c r="F31" s="8"/>
      <c r="G31" s="8" t="n">
        <f aca="false">E31+F31</f>
        <v>0</v>
      </c>
      <c r="H31" s="8"/>
      <c r="I31" s="8"/>
      <c r="J31" s="8"/>
      <c r="K31" s="8"/>
      <c r="L31" s="8"/>
      <c r="M31" s="8" t="n">
        <f aca="false">K31+L31</f>
        <v>0</v>
      </c>
      <c r="N31" s="8"/>
      <c r="O31" s="8"/>
      <c r="P31" s="8"/>
      <c r="Q31" s="8"/>
      <c r="R31" s="8"/>
      <c r="S31" s="8"/>
      <c r="T31" s="8"/>
      <c r="U31" s="8"/>
      <c r="V31" s="9"/>
      <c r="W31" s="8"/>
      <c r="X31" s="8"/>
      <c r="Y31" s="8" t="n">
        <f aca="false">W31+X31</f>
        <v>0</v>
      </c>
      <c r="Z31" s="8"/>
      <c r="AA31" s="8"/>
      <c r="AB31" s="8"/>
      <c r="AC31" s="8"/>
      <c r="AD31" s="8"/>
      <c r="AE31" s="8" t="n">
        <f aca="false">AC31+AD31</f>
        <v>0</v>
      </c>
      <c r="AF31" s="8"/>
      <c r="AG31" s="8"/>
      <c r="AH31" s="8" t="n">
        <f aca="false">AF31+AG31</f>
        <v>0</v>
      </c>
      <c r="AI31" s="8"/>
      <c r="AJ31" s="8"/>
      <c r="AK31" s="8"/>
      <c r="AL31" s="8"/>
      <c r="AM31" s="8"/>
      <c r="AN31" s="8" t="n">
        <f aca="false">AL31+AM31</f>
        <v>0</v>
      </c>
      <c r="AO31" s="8" t="n">
        <f aca="false">B31+E31+H31+K31+N31+Q31+W31+Z31+AC31+AF31+AI31+AL31</f>
        <v>0</v>
      </c>
      <c r="AP31" s="8" t="n">
        <f aca="false">F31+L31+X31+AD31+AG31+AM31</f>
        <v>0</v>
      </c>
      <c r="AQ31" s="8" t="n">
        <f aca="false">B31+G31+H31+M31+N31+Q31+Y31+Z31+AE31+AH31+AI31+AN31</f>
        <v>0</v>
      </c>
      <c r="AR31" s="16"/>
      <c r="AS31" s="17"/>
      <c r="AT31" s="18" t="n">
        <f aca="false">AW31/1522.77</f>
        <v>0</v>
      </c>
      <c r="AU31" s="19" t="e">
        <f aca="false">AS31/AR31/12</f>
        <v>#DIV/0!</v>
      </c>
      <c r="AV31" s="20" t="e">
        <f aca="false">(AS31+AT31)/AR31/12</f>
        <v>#DIV/0!</v>
      </c>
      <c r="AW31" s="21"/>
      <c r="AX31" s="22"/>
    </row>
    <row r="32" customFormat="false" ht="12.75" hidden="true" customHeight="false" outlineLevel="0" collapsed="false">
      <c r="A32" s="9"/>
      <c r="B32" s="8"/>
      <c r="C32" s="8"/>
      <c r="D32" s="8"/>
      <c r="E32" s="8"/>
      <c r="F32" s="8"/>
      <c r="G32" s="8" t="n">
        <f aca="false">E32+F32</f>
        <v>0</v>
      </c>
      <c r="H32" s="8"/>
      <c r="I32" s="8"/>
      <c r="J32" s="8"/>
      <c r="K32" s="8"/>
      <c r="L32" s="8"/>
      <c r="M32" s="8" t="n">
        <f aca="false">K32+L32</f>
        <v>0</v>
      </c>
      <c r="N32" s="8"/>
      <c r="O32" s="8"/>
      <c r="P32" s="8"/>
      <c r="Q32" s="8"/>
      <c r="R32" s="8"/>
      <c r="S32" s="8"/>
      <c r="T32" s="8"/>
      <c r="U32" s="8"/>
      <c r="V32" s="9"/>
      <c r="W32" s="8"/>
      <c r="X32" s="8"/>
      <c r="Y32" s="8" t="n">
        <f aca="false">W32+X32</f>
        <v>0</v>
      </c>
      <c r="Z32" s="8"/>
      <c r="AA32" s="8"/>
      <c r="AB32" s="8"/>
      <c r="AC32" s="8"/>
      <c r="AD32" s="8"/>
      <c r="AE32" s="8" t="n">
        <f aca="false">AC32+AD32</f>
        <v>0</v>
      </c>
      <c r="AF32" s="8"/>
      <c r="AG32" s="8"/>
      <c r="AH32" s="8" t="n">
        <f aca="false">AF32+AG32</f>
        <v>0</v>
      </c>
      <c r="AI32" s="8"/>
      <c r="AJ32" s="8"/>
      <c r="AK32" s="8"/>
      <c r="AL32" s="8"/>
      <c r="AM32" s="8"/>
      <c r="AN32" s="8" t="n">
        <f aca="false">AL32+AM32</f>
        <v>0</v>
      </c>
      <c r="AO32" s="8" t="n">
        <f aca="false">B32+E32+H32+K32+N32+Q32+W32+Z32+AC32+AF32+AI32+AL32</f>
        <v>0</v>
      </c>
      <c r="AP32" s="8" t="n">
        <f aca="false">F32+L32+X32+AD32+AG32+AM32</f>
        <v>0</v>
      </c>
      <c r="AQ32" s="8" t="n">
        <f aca="false">B32+G32+H32+M32+N32+Q32+Y32+Z32+AE32+AH32+AI32+AN32</f>
        <v>0</v>
      </c>
      <c r="AR32" s="16"/>
      <c r="AS32" s="17"/>
      <c r="AT32" s="18" t="n">
        <f aca="false">AW32/1522.77</f>
        <v>0</v>
      </c>
      <c r="AU32" s="19" t="e">
        <f aca="false">AS32/AR32/12</f>
        <v>#DIV/0!</v>
      </c>
      <c r="AV32" s="20" t="e">
        <f aca="false">(AS32+AT32)/AR32/12</f>
        <v>#DIV/0!</v>
      </c>
      <c r="AW32" s="21"/>
      <c r="AX32" s="22"/>
    </row>
    <row r="33" customFormat="false" ht="12.75" hidden="true" customHeight="false" outlineLevel="0" collapsed="false">
      <c r="A33" s="9"/>
      <c r="B33" s="8"/>
      <c r="C33" s="8"/>
      <c r="D33" s="8"/>
      <c r="E33" s="8"/>
      <c r="F33" s="8"/>
      <c r="G33" s="8" t="n">
        <f aca="false">E33+F33</f>
        <v>0</v>
      </c>
      <c r="H33" s="8"/>
      <c r="I33" s="8"/>
      <c r="J33" s="8"/>
      <c r="K33" s="8"/>
      <c r="L33" s="8"/>
      <c r="M33" s="8" t="n">
        <f aca="false">K33+L33</f>
        <v>0</v>
      </c>
      <c r="N33" s="8"/>
      <c r="O33" s="8"/>
      <c r="P33" s="8"/>
      <c r="Q33" s="8"/>
      <c r="R33" s="8"/>
      <c r="S33" s="8"/>
      <c r="T33" s="8"/>
      <c r="U33" s="8"/>
      <c r="V33" s="9"/>
      <c r="W33" s="8"/>
      <c r="X33" s="8"/>
      <c r="Y33" s="8" t="n">
        <f aca="false">W33+X33</f>
        <v>0</v>
      </c>
      <c r="Z33" s="8"/>
      <c r="AA33" s="8"/>
      <c r="AB33" s="8"/>
      <c r="AC33" s="8"/>
      <c r="AD33" s="8"/>
      <c r="AE33" s="8" t="n">
        <f aca="false">AC33+AD33</f>
        <v>0</v>
      </c>
      <c r="AF33" s="8"/>
      <c r="AG33" s="8"/>
      <c r="AH33" s="8" t="n">
        <f aca="false">AF33+AG33</f>
        <v>0</v>
      </c>
      <c r="AI33" s="8"/>
      <c r="AJ33" s="8"/>
      <c r="AK33" s="8"/>
      <c r="AL33" s="8"/>
      <c r="AM33" s="8"/>
      <c r="AN33" s="8" t="n">
        <f aca="false">AL33+AM33</f>
        <v>0</v>
      </c>
      <c r="AO33" s="8" t="n">
        <f aca="false">B33+E33+H33+K33+N33+Q33+W33+Z33+AC33+AF33+AI33+AL33</f>
        <v>0</v>
      </c>
      <c r="AP33" s="8" t="n">
        <f aca="false">F33+L33+X33+AD33+AG33+AM33</f>
        <v>0</v>
      </c>
      <c r="AQ33" s="8" t="n">
        <f aca="false">B33+G33+H33+M33+N33+Q33+Y33+Z33+AE33+AH33+AI33+AN33</f>
        <v>0</v>
      </c>
      <c r="AR33" s="16"/>
      <c r="AS33" s="17"/>
      <c r="AT33" s="18" t="n">
        <f aca="false">AW33/1522.77</f>
        <v>0</v>
      </c>
      <c r="AU33" s="19" t="e">
        <f aca="false">AS33/AR33/12</f>
        <v>#DIV/0!</v>
      </c>
      <c r="AV33" s="20" t="e">
        <f aca="false">(AS33+AT33)/AR33/12</f>
        <v>#DIV/0!</v>
      </c>
      <c r="AW33" s="21"/>
      <c r="AX33" s="22"/>
    </row>
    <row r="34" customFormat="false" ht="12.75" hidden="true" customHeight="false" outlineLevel="0" collapsed="false">
      <c r="A34" s="9"/>
      <c r="B34" s="8"/>
      <c r="C34" s="8"/>
      <c r="D34" s="8"/>
      <c r="E34" s="8"/>
      <c r="F34" s="8"/>
      <c r="G34" s="8" t="n">
        <f aca="false">E34+F34</f>
        <v>0</v>
      </c>
      <c r="H34" s="8"/>
      <c r="I34" s="8"/>
      <c r="J34" s="8"/>
      <c r="K34" s="8"/>
      <c r="L34" s="8"/>
      <c r="M34" s="8" t="n">
        <f aca="false">K34+L34</f>
        <v>0</v>
      </c>
      <c r="N34" s="8"/>
      <c r="O34" s="8"/>
      <c r="P34" s="8"/>
      <c r="Q34" s="8"/>
      <c r="R34" s="8"/>
      <c r="S34" s="8"/>
      <c r="T34" s="8"/>
      <c r="U34" s="8"/>
      <c r="V34" s="9"/>
      <c r="W34" s="8"/>
      <c r="X34" s="8"/>
      <c r="Y34" s="8" t="n">
        <f aca="false">W34+X34</f>
        <v>0</v>
      </c>
      <c r="Z34" s="8"/>
      <c r="AA34" s="8"/>
      <c r="AB34" s="8"/>
      <c r="AC34" s="8"/>
      <c r="AD34" s="8"/>
      <c r="AE34" s="8" t="n">
        <f aca="false">AC34+AD34</f>
        <v>0</v>
      </c>
      <c r="AF34" s="8"/>
      <c r="AG34" s="8"/>
      <c r="AH34" s="8" t="n">
        <f aca="false">AF34+AG34</f>
        <v>0</v>
      </c>
      <c r="AI34" s="8"/>
      <c r="AJ34" s="8"/>
      <c r="AK34" s="8"/>
      <c r="AL34" s="8"/>
      <c r="AM34" s="8"/>
      <c r="AN34" s="8" t="n">
        <f aca="false">AL34+AM34</f>
        <v>0</v>
      </c>
      <c r="AO34" s="8" t="n">
        <f aca="false">B34+E34+H34+K34+N34+Q34+W34+Z34+AC34+AF34+AI34+AL34</f>
        <v>0</v>
      </c>
      <c r="AP34" s="8" t="n">
        <f aca="false">F34+L34+X34+AD34+AG34+AM34</f>
        <v>0</v>
      </c>
      <c r="AQ34" s="8" t="n">
        <f aca="false">B34+G34+H34+M34+N34+Q34+Y34+Z34+AE34+AH34+AI34+AN34</f>
        <v>0</v>
      </c>
      <c r="AR34" s="16"/>
      <c r="AS34" s="17"/>
      <c r="AT34" s="18" t="n">
        <f aca="false">AW34/1522.77</f>
        <v>0</v>
      </c>
      <c r="AU34" s="19" t="e">
        <f aca="false">AS34/AR34/12</f>
        <v>#DIV/0!</v>
      </c>
      <c r="AV34" s="20" t="e">
        <f aca="false">(AS34+AT34)/AR34/12</f>
        <v>#DIV/0!</v>
      </c>
      <c r="AW34" s="21"/>
      <c r="AX34" s="22"/>
    </row>
    <row r="35" customFormat="false" ht="12.75" hidden="true" customHeight="false" outlineLevel="0" collapsed="false">
      <c r="A35" s="9"/>
      <c r="B35" s="8"/>
      <c r="C35" s="8"/>
      <c r="D35" s="8"/>
      <c r="E35" s="8"/>
      <c r="F35" s="8"/>
      <c r="G35" s="8" t="n">
        <f aca="false">E35+F35</f>
        <v>0</v>
      </c>
      <c r="H35" s="8"/>
      <c r="I35" s="8"/>
      <c r="J35" s="8"/>
      <c r="K35" s="8"/>
      <c r="L35" s="8"/>
      <c r="M35" s="8" t="n">
        <f aca="false">K35+L35</f>
        <v>0</v>
      </c>
      <c r="N35" s="8"/>
      <c r="O35" s="8"/>
      <c r="P35" s="8"/>
      <c r="Q35" s="8"/>
      <c r="R35" s="8"/>
      <c r="S35" s="8"/>
      <c r="T35" s="8"/>
      <c r="U35" s="8"/>
      <c r="V35" s="9"/>
      <c r="W35" s="8"/>
      <c r="X35" s="8"/>
      <c r="Y35" s="8" t="n">
        <f aca="false">W35+X35</f>
        <v>0</v>
      </c>
      <c r="Z35" s="8"/>
      <c r="AA35" s="8"/>
      <c r="AB35" s="8"/>
      <c r="AC35" s="8"/>
      <c r="AD35" s="8"/>
      <c r="AE35" s="8" t="n">
        <f aca="false">AC35+AD35</f>
        <v>0</v>
      </c>
      <c r="AF35" s="8"/>
      <c r="AG35" s="8"/>
      <c r="AH35" s="8" t="n">
        <f aca="false">AF35+AG35</f>
        <v>0</v>
      </c>
      <c r="AI35" s="8"/>
      <c r="AJ35" s="8"/>
      <c r="AK35" s="8"/>
      <c r="AL35" s="8"/>
      <c r="AM35" s="8"/>
      <c r="AN35" s="8" t="n">
        <f aca="false">AL35+AM35</f>
        <v>0</v>
      </c>
      <c r="AO35" s="8" t="n">
        <f aca="false">B35+E35+H35+K35+N35+Q35+W35+Z35+AC35+AF35+AI35+AL35</f>
        <v>0</v>
      </c>
      <c r="AP35" s="8" t="n">
        <f aca="false">F35+L35+X35+AD35+AG35+AM35</f>
        <v>0</v>
      </c>
      <c r="AQ35" s="8" t="n">
        <f aca="false">B35+G35+H35+M35+N35+Q35+Y35+Z35+AE35+AH35+AI35+AN35</f>
        <v>0</v>
      </c>
      <c r="AR35" s="16"/>
      <c r="AS35" s="17"/>
      <c r="AT35" s="18" t="n">
        <f aca="false">AW35/1522.77</f>
        <v>0</v>
      </c>
      <c r="AU35" s="19" t="e">
        <f aca="false">AS35/AR35/12</f>
        <v>#DIV/0!</v>
      </c>
      <c r="AV35" s="20" t="e">
        <f aca="false">(AS35+AT35)/AR35/12</f>
        <v>#DIV/0!</v>
      </c>
      <c r="AW35" s="21"/>
      <c r="AX35" s="22"/>
    </row>
    <row r="36" customFormat="false" ht="12.75" hidden="true" customHeight="false" outlineLevel="0" collapsed="false">
      <c r="A36" s="9"/>
      <c r="B36" s="8"/>
      <c r="C36" s="8"/>
      <c r="D36" s="8"/>
      <c r="E36" s="8"/>
      <c r="F36" s="8"/>
      <c r="G36" s="8" t="n">
        <f aca="false">E36+F36</f>
        <v>0</v>
      </c>
      <c r="H36" s="8"/>
      <c r="I36" s="8"/>
      <c r="J36" s="8"/>
      <c r="K36" s="8"/>
      <c r="L36" s="8"/>
      <c r="M36" s="8" t="n">
        <f aca="false">K36+L36</f>
        <v>0</v>
      </c>
      <c r="N36" s="8"/>
      <c r="O36" s="8"/>
      <c r="P36" s="8"/>
      <c r="Q36" s="8"/>
      <c r="R36" s="8"/>
      <c r="S36" s="8"/>
      <c r="T36" s="8"/>
      <c r="U36" s="8"/>
      <c r="V36" s="9"/>
      <c r="W36" s="8"/>
      <c r="X36" s="8"/>
      <c r="Y36" s="8" t="n">
        <f aca="false">W36+X36</f>
        <v>0</v>
      </c>
      <c r="Z36" s="8"/>
      <c r="AA36" s="8"/>
      <c r="AB36" s="8"/>
      <c r="AC36" s="8"/>
      <c r="AD36" s="8"/>
      <c r="AE36" s="8" t="n">
        <f aca="false">AC36+AD36</f>
        <v>0</v>
      </c>
      <c r="AF36" s="8"/>
      <c r="AG36" s="8"/>
      <c r="AH36" s="8" t="n">
        <f aca="false">AF36+AG36</f>
        <v>0</v>
      </c>
      <c r="AI36" s="8"/>
      <c r="AJ36" s="8"/>
      <c r="AK36" s="8"/>
      <c r="AL36" s="8"/>
      <c r="AM36" s="8"/>
      <c r="AN36" s="8" t="n">
        <f aca="false">AL36+AM36</f>
        <v>0</v>
      </c>
      <c r="AO36" s="8" t="n">
        <f aca="false">B36+E36+H36+K36+N36+Q36+W36+Z36+AC36+AF36+AI36+AL36</f>
        <v>0</v>
      </c>
      <c r="AP36" s="8" t="n">
        <f aca="false">F36+L36+X36+AD36+AG36+AM36</f>
        <v>0</v>
      </c>
      <c r="AQ36" s="8" t="n">
        <f aca="false">B36+G36+H36+M36+N36+Q36+Y36+Z36+AE36+AH36+AI36+AN36</f>
        <v>0</v>
      </c>
      <c r="AR36" s="16"/>
      <c r="AS36" s="17"/>
      <c r="AT36" s="18" t="n">
        <f aca="false">AW36/1522.77</f>
        <v>0</v>
      </c>
      <c r="AU36" s="19" t="e">
        <f aca="false">AS36/AR36/12</f>
        <v>#DIV/0!</v>
      </c>
      <c r="AV36" s="20" t="e">
        <f aca="false">(AS36+AT36)/AR36/12</f>
        <v>#DIV/0!</v>
      </c>
      <c r="AW36" s="21"/>
      <c r="AX36" s="22"/>
    </row>
    <row r="37" customFormat="false" ht="12.75" hidden="true" customHeight="false" outlineLevel="0" collapsed="false">
      <c r="A37" s="9"/>
      <c r="B37" s="8"/>
      <c r="C37" s="8"/>
      <c r="D37" s="8"/>
      <c r="E37" s="8"/>
      <c r="F37" s="8"/>
      <c r="G37" s="8" t="n">
        <f aca="false">E37+F37</f>
        <v>0</v>
      </c>
      <c r="H37" s="8"/>
      <c r="I37" s="8"/>
      <c r="J37" s="8"/>
      <c r="K37" s="8"/>
      <c r="L37" s="8"/>
      <c r="M37" s="8" t="n">
        <f aca="false">K37+L37</f>
        <v>0</v>
      </c>
      <c r="N37" s="8"/>
      <c r="O37" s="8"/>
      <c r="P37" s="8"/>
      <c r="Q37" s="8"/>
      <c r="R37" s="8"/>
      <c r="S37" s="8"/>
      <c r="T37" s="8"/>
      <c r="U37" s="8"/>
      <c r="V37" s="9"/>
      <c r="W37" s="8"/>
      <c r="X37" s="8"/>
      <c r="Y37" s="8" t="n">
        <f aca="false">W37+X37</f>
        <v>0</v>
      </c>
      <c r="Z37" s="8"/>
      <c r="AA37" s="8"/>
      <c r="AB37" s="8"/>
      <c r="AC37" s="8"/>
      <c r="AD37" s="8"/>
      <c r="AE37" s="8" t="n">
        <f aca="false">AC37+AD37</f>
        <v>0</v>
      </c>
      <c r="AF37" s="8"/>
      <c r="AG37" s="8"/>
      <c r="AH37" s="8" t="n">
        <f aca="false">AF37+AG37</f>
        <v>0</v>
      </c>
      <c r="AI37" s="8"/>
      <c r="AJ37" s="8"/>
      <c r="AK37" s="8"/>
      <c r="AL37" s="8"/>
      <c r="AM37" s="8"/>
      <c r="AN37" s="8" t="n">
        <f aca="false">AL37+AM37</f>
        <v>0</v>
      </c>
      <c r="AO37" s="8" t="n">
        <f aca="false">B37+E37+H37+K37+N37+Q37+W37+Z37+AC37+AF37+AI37+AL37</f>
        <v>0</v>
      </c>
      <c r="AP37" s="8" t="n">
        <f aca="false">F37+L37+X37+AD37+AG37+AM37</f>
        <v>0</v>
      </c>
      <c r="AQ37" s="8" t="n">
        <f aca="false">B37+G37+H37+M37+N37+Q37+Y37+Z37+AE37+AH37+AI37+AN37</f>
        <v>0</v>
      </c>
      <c r="AR37" s="16"/>
      <c r="AS37" s="17"/>
      <c r="AT37" s="18" t="n">
        <f aca="false">AW37/1522.77</f>
        <v>0</v>
      </c>
      <c r="AU37" s="19" t="e">
        <f aca="false">AS37/AR37/12</f>
        <v>#DIV/0!</v>
      </c>
      <c r="AV37" s="20" t="e">
        <f aca="false">(AS37+AT37)/AR37/12</f>
        <v>#DIV/0!</v>
      </c>
      <c r="AW37" s="21"/>
      <c r="AX37" s="22"/>
    </row>
    <row r="38" customFormat="false" ht="12.75" hidden="true" customHeight="false" outlineLevel="0" collapsed="false">
      <c r="A38" s="9"/>
      <c r="B38" s="8"/>
      <c r="C38" s="8"/>
      <c r="D38" s="8"/>
      <c r="E38" s="8"/>
      <c r="F38" s="8"/>
      <c r="G38" s="8" t="n">
        <f aca="false">E38+F38</f>
        <v>0</v>
      </c>
      <c r="H38" s="8"/>
      <c r="I38" s="8"/>
      <c r="J38" s="8"/>
      <c r="K38" s="8"/>
      <c r="L38" s="8"/>
      <c r="M38" s="8" t="n">
        <f aca="false">K38+L38</f>
        <v>0</v>
      </c>
      <c r="N38" s="8"/>
      <c r="O38" s="8"/>
      <c r="P38" s="8"/>
      <c r="Q38" s="8"/>
      <c r="R38" s="8"/>
      <c r="S38" s="8"/>
      <c r="T38" s="8"/>
      <c r="U38" s="8"/>
      <c r="V38" s="9"/>
      <c r="W38" s="8"/>
      <c r="X38" s="8"/>
      <c r="Y38" s="8" t="n">
        <f aca="false">W38+X38</f>
        <v>0</v>
      </c>
      <c r="Z38" s="8"/>
      <c r="AA38" s="8"/>
      <c r="AB38" s="8"/>
      <c r="AC38" s="8"/>
      <c r="AD38" s="8"/>
      <c r="AE38" s="8" t="n">
        <f aca="false">AC38+AD38</f>
        <v>0</v>
      </c>
      <c r="AF38" s="8"/>
      <c r="AG38" s="8"/>
      <c r="AH38" s="8" t="n">
        <f aca="false">AF38+AG38</f>
        <v>0</v>
      </c>
      <c r="AI38" s="8"/>
      <c r="AJ38" s="8"/>
      <c r="AK38" s="8"/>
      <c r="AL38" s="8"/>
      <c r="AM38" s="8"/>
      <c r="AN38" s="8" t="n">
        <f aca="false">AL38+AM38</f>
        <v>0</v>
      </c>
      <c r="AO38" s="8" t="n">
        <f aca="false">B38+E38+H38+K38+N38+Q38+W38+Z38+AC38+AF38+AI38+AL38</f>
        <v>0</v>
      </c>
      <c r="AP38" s="8" t="n">
        <f aca="false">F38+L38+X38+AD38+AG38+AM38</f>
        <v>0</v>
      </c>
      <c r="AQ38" s="8" t="n">
        <f aca="false">B38+G38+H38+M38+N38+Q38+Y38+Z38+AE38+AH38+AI38+AN38</f>
        <v>0</v>
      </c>
      <c r="AR38" s="16"/>
      <c r="AS38" s="17"/>
      <c r="AT38" s="18" t="n">
        <f aca="false">AW38/1522.77</f>
        <v>0</v>
      </c>
      <c r="AU38" s="19" t="e">
        <f aca="false">AS38/AR38/12</f>
        <v>#DIV/0!</v>
      </c>
      <c r="AV38" s="20" t="e">
        <f aca="false">(AS38+AT38)/AR38/12</f>
        <v>#DIV/0!</v>
      </c>
      <c r="AW38" s="21"/>
      <c r="AX38" s="22"/>
    </row>
    <row r="39" customFormat="false" ht="12.75" hidden="true" customHeight="false" outlineLevel="0" collapsed="false">
      <c r="A39" s="9"/>
      <c r="B39" s="8"/>
      <c r="C39" s="8"/>
      <c r="D39" s="8"/>
      <c r="E39" s="8"/>
      <c r="F39" s="8"/>
      <c r="G39" s="8" t="n">
        <f aca="false">E39+F39</f>
        <v>0</v>
      </c>
      <c r="H39" s="8"/>
      <c r="I39" s="8"/>
      <c r="J39" s="8"/>
      <c r="K39" s="8"/>
      <c r="L39" s="8"/>
      <c r="M39" s="8" t="n">
        <f aca="false">K39+L39</f>
        <v>0</v>
      </c>
      <c r="N39" s="8"/>
      <c r="O39" s="8"/>
      <c r="P39" s="8"/>
      <c r="Q39" s="8"/>
      <c r="R39" s="8"/>
      <c r="S39" s="8"/>
      <c r="T39" s="8"/>
      <c r="U39" s="8"/>
      <c r="V39" s="9"/>
      <c r="W39" s="8"/>
      <c r="X39" s="8"/>
      <c r="Y39" s="8" t="n">
        <f aca="false">W39+X39</f>
        <v>0</v>
      </c>
      <c r="Z39" s="8"/>
      <c r="AA39" s="8"/>
      <c r="AB39" s="8"/>
      <c r="AC39" s="8"/>
      <c r="AD39" s="8"/>
      <c r="AE39" s="8" t="n">
        <f aca="false">AC39+AD39</f>
        <v>0</v>
      </c>
      <c r="AF39" s="8"/>
      <c r="AG39" s="8"/>
      <c r="AH39" s="8" t="n">
        <f aca="false">AF39+AG39</f>
        <v>0</v>
      </c>
      <c r="AI39" s="8"/>
      <c r="AJ39" s="8"/>
      <c r="AK39" s="8"/>
      <c r="AL39" s="8"/>
      <c r="AM39" s="8"/>
      <c r="AN39" s="8" t="n">
        <f aca="false">AL39+AM39</f>
        <v>0</v>
      </c>
      <c r="AO39" s="8" t="n">
        <f aca="false">B39+E39+H39+K39+N39+Q39+W39+Z39+AC39+AF39+AI39+AL39</f>
        <v>0</v>
      </c>
      <c r="AP39" s="8" t="n">
        <f aca="false">F39+L39+X39+AD39+AG39+AM39</f>
        <v>0</v>
      </c>
      <c r="AQ39" s="8" t="n">
        <f aca="false">B39+G39+H39+M39+N39+Q39+Y39+Z39+AE39+AH39+AI39+AN39</f>
        <v>0</v>
      </c>
      <c r="AR39" s="16"/>
      <c r="AS39" s="17"/>
      <c r="AT39" s="18" t="n">
        <f aca="false">AW39/1522.77</f>
        <v>0</v>
      </c>
      <c r="AU39" s="19" t="e">
        <f aca="false">AS39/AR39/12</f>
        <v>#DIV/0!</v>
      </c>
      <c r="AV39" s="20" t="e">
        <f aca="false">(AS39+AT39)/AR39/12</f>
        <v>#DIV/0!</v>
      </c>
      <c r="AW39" s="21"/>
      <c r="AX39" s="22"/>
    </row>
    <row r="40" customFormat="false" ht="12.75" hidden="false" customHeight="false" outlineLevel="0" collapsed="false">
      <c r="A40" s="9" t="s">
        <v>38</v>
      </c>
      <c r="B40" s="8" t="n">
        <v>58696.42</v>
      </c>
      <c r="C40" s="8"/>
      <c r="D40" s="8"/>
      <c r="E40" s="8" t="n">
        <v>58696.42</v>
      </c>
      <c r="F40" s="8"/>
      <c r="G40" s="8" t="n">
        <f aca="false">E40+F40</f>
        <v>58696.42</v>
      </c>
      <c r="H40" s="8" t="n">
        <v>58696.42</v>
      </c>
      <c r="I40" s="8"/>
      <c r="J40" s="8"/>
      <c r="K40" s="8" t="n">
        <v>58696.42</v>
      </c>
      <c r="L40" s="8"/>
      <c r="M40" s="8" t="n">
        <f aca="false">K40+L40</f>
        <v>58696.42</v>
      </c>
      <c r="N40" s="8" t="n">
        <v>58696.42</v>
      </c>
      <c r="O40" s="8"/>
      <c r="P40" s="8"/>
      <c r="Q40" s="8" t="n">
        <v>58696.42</v>
      </c>
      <c r="R40" s="8"/>
      <c r="S40" s="8"/>
      <c r="T40" s="8"/>
      <c r="U40" s="8"/>
      <c r="V40" s="9"/>
      <c r="W40" s="8" t="n">
        <v>61983.13</v>
      </c>
      <c r="X40" s="8" t="n">
        <v>0</v>
      </c>
      <c r="Y40" s="8" t="n">
        <f aca="false">W40+X40</f>
        <v>61983.13</v>
      </c>
      <c r="Z40" s="8" t="n">
        <v>61983.13</v>
      </c>
      <c r="AA40" s="8"/>
      <c r="AB40" s="8"/>
      <c r="AC40" s="8" t="n">
        <v>77544.03</v>
      </c>
      <c r="AD40" s="8" t="n">
        <v>0</v>
      </c>
      <c r="AE40" s="8" t="n">
        <f aca="false">AC40+AD40</f>
        <v>77544.03</v>
      </c>
      <c r="AF40" s="8" t="n">
        <v>77544.03</v>
      </c>
      <c r="AG40" s="8" t="n">
        <v>0</v>
      </c>
      <c r="AH40" s="8" t="n">
        <f aca="false">AF40+AG40</f>
        <v>77544.03</v>
      </c>
      <c r="AI40" s="8" t="n">
        <v>77544.03</v>
      </c>
      <c r="AJ40" s="8"/>
      <c r="AK40" s="8"/>
      <c r="AL40" s="8" t="n">
        <v>77544.03</v>
      </c>
      <c r="AM40" s="8" t="n">
        <v>0</v>
      </c>
      <c r="AN40" s="8" t="n">
        <f aca="false">AL40+AM40</f>
        <v>77544.03</v>
      </c>
      <c r="AO40" s="8" t="n">
        <f aca="false">B40+E40+H40+K40+N40+Q40+W40+Z40+AC40+AF40+AI40+AL40</f>
        <v>786320.9</v>
      </c>
      <c r="AP40" s="8" t="n">
        <f aca="false">F40+L40+X40+AD40+AG40+AM40</f>
        <v>0</v>
      </c>
      <c r="AQ40" s="8" t="n">
        <f aca="false">B40+G40+H40+M40+N40+Q40+Y40+Z40+AE40+AH40+AI40+AN40</f>
        <v>786320.9</v>
      </c>
      <c r="AR40" s="16" t="n">
        <v>3350.2</v>
      </c>
      <c r="AS40" s="17" t="n">
        <v>647.55</v>
      </c>
      <c r="AT40" s="18" t="n">
        <f aca="false">AW40/1522.77</f>
        <v>20.0890482476014</v>
      </c>
      <c r="AU40" s="19" t="n">
        <f aca="false">AS40/AR40/12</f>
        <v>0.0161072473285177</v>
      </c>
      <c r="AV40" s="20" t="n">
        <f aca="false">(AS40+AT40)/AR40/12</f>
        <v>0.0166069450641654</v>
      </c>
      <c r="AW40" s="21" t="n">
        <v>30591</v>
      </c>
      <c r="AX40" s="22" t="n">
        <v>0.0152</v>
      </c>
    </row>
    <row r="41" customFormat="false" ht="12.75" hidden="false" customHeight="false" outlineLevel="0" collapsed="false">
      <c r="A41" s="9" t="s">
        <v>39</v>
      </c>
      <c r="B41" s="8" t="n">
        <v>62337.15</v>
      </c>
      <c r="C41" s="8"/>
      <c r="D41" s="8"/>
      <c r="E41" s="8" t="n">
        <v>62348.21</v>
      </c>
      <c r="F41" s="8"/>
      <c r="G41" s="8" t="n">
        <f aca="false">E41+F41</f>
        <v>62348.21</v>
      </c>
      <c r="H41" s="8" t="n">
        <v>62348.21</v>
      </c>
      <c r="I41" s="8"/>
      <c r="J41" s="8"/>
      <c r="K41" s="8" t="n">
        <v>62348.21</v>
      </c>
      <c r="L41" s="8"/>
      <c r="M41" s="8" t="n">
        <f aca="false">K41+L41</f>
        <v>62348.21</v>
      </c>
      <c r="N41" s="8" t="n">
        <v>62348.21</v>
      </c>
      <c r="O41" s="8"/>
      <c r="P41" s="8"/>
      <c r="Q41" s="8" t="n">
        <v>62355.58</v>
      </c>
      <c r="R41" s="8"/>
      <c r="S41" s="8"/>
      <c r="T41" s="8"/>
      <c r="U41" s="8"/>
      <c r="V41" s="9"/>
      <c r="W41" s="8" t="n">
        <v>65847.03</v>
      </c>
      <c r="X41" s="8" t="n">
        <v>0</v>
      </c>
      <c r="Y41" s="8" t="n">
        <f aca="false">W41+X41</f>
        <v>65847.03</v>
      </c>
      <c r="Z41" s="8" t="n">
        <v>65847.03</v>
      </c>
      <c r="AA41" s="8"/>
      <c r="AB41" s="8"/>
      <c r="AC41" s="8" t="n">
        <v>82378.21</v>
      </c>
      <c r="AD41" s="8" t="n">
        <v>0</v>
      </c>
      <c r="AE41" s="8" t="n">
        <f aca="false">AC41+AD41</f>
        <v>82378.21</v>
      </c>
      <c r="AF41" s="8" t="n">
        <v>82378.21</v>
      </c>
      <c r="AG41" s="8" t="n">
        <v>0</v>
      </c>
      <c r="AH41" s="8" t="n">
        <f aca="false">AF41+AG41</f>
        <v>82378.21</v>
      </c>
      <c r="AI41" s="8" t="n">
        <v>82378.21</v>
      </c>
      <c r="AJ41" s="8"/>
      <c r="AK41" s="8"/>
      <c r="AL41" s="8" t="n">
        <v>82378.21</v>
      </c>
      <c r="AM41" s="8" t="n">
        <v>0</v>
      </c>
      <c r="AN41" s="8" t="n">
        <f aca="false">AL41+AM41</f>
        <v>82378.21</v>
      </c>
      <c r="AO41" s="8" t="n">
        <f aca="false">B41+E41+H41+K41+N41+Q41+W41+Z41+AC41+AF41+AI41+AL41</f>
        <v>835292.47</v>
      </c>
      <c r="AP41" s="8" t="n">
        <f aca="false">F41+L41+X41+AD41+AG41+AM41</f>
        <v>0</v>
      </c>
      <c r="AQ41" s="8" t="n">
        <f aca="false">B41+G41+H41+M41+N41+Q41+Y41+Z41+AE41+AH41+AI41+AN41</f>
        <v>835292.47</v>
      </c>
      <c r="AR41" s="16" t="n">
        <v>3381.1</v>
      </c>
      <c r="AS41" s="17" t="n">
        <v>666.19</v>
      </c>
      <c r="AT41" s="18" t="n">
        <f aca="false">AW41/1522.77</f>
        <v>3.36426380871701</v>
      </c>
      <c r="AU41" s="19" t="n">
        <f aca="false">AS41/AR41/12</f>
        <v>0.0164194591503751</v>
      </c>
      <c r="AV41" s="20" t="n">
        <f aca="false">(AS41+AT41)/AR41/12</f>
        <v>0.0165023775252807</v>
      </c>
      <c r="AW41" s="21" t="n">
        <v>5123</v>
      </c>
      <c r="AX41" s="22" t="n">
        <v>0.016</v>
      </c>
    </row>
    <row r="42" customFormat="false" ht="12.75" hidden="false" customHeight="false" outlineLevel="0" collapsed="false">
      <c r="A42" s="9" t="s">
        <v>40</v>
      </c>
      <c r="B42" s="8" t="n">
        <v>55295.15</v>
      </c>
      <c r="C42" s="8"/>
      <c r="D42" s="8"/>
      <c r="E42" s="8" t="n">
        <v>55295.15</v>
      </c>
      <c r="F42" s="8"/>
      <c r="G42" s="8" t="n">
        <f aca="false">E42+F42</f>
        <v>55295.15</v>
      </c>
      <c r="H42" s="8" t="n">
        <v>55293.5</v>
      </c>
      <c r="I42" s="8"/>
      <c r="J42" s="8"/>
      <c r="K42" s="8" t="n">
        <v>55293.5</v>
      </c>
      <c r="L42" s="8"/>
      <c r="M42" s="8" t="n">
        <f aca="false">K42+L42</f>
        <v>55293.5</v>
      </c>
      <c r="N42" s="8" t="n">
        <v>55293.5</v>
      </c>
      <c r="O42" s="8"/>
      <c r="P42" s="8"/>
      <c r="Q42" s="8" t="n">
        <v>55293.5</v>
      </c>
      <c r="R42" s="8"/>
      <c r="S42" s="8"/>
      <c r="T42" s="8"/>
      <c r="U42" s="8"/>
      <c r="V42" s="9"/>
      <c r="W42" s="8" t="n">
        <v>58389.58</v>
      </c>
      <c r="X42" s="8" t="n">
        <v>0</v>
      </c>
      <c r="Y42" s="8" t="n">
        <f aca="false">W42+X42</f>
        <v>58389.58</v>
      </c>
      <c r="Z42" s="8" t="n">
        <v>58389.58</v>
      </c>
      <c r="AA42" s="8"/>
      <c r="AB42" s="8"/>
      <c r="AC42" s="8" t="n">
        <v>73048.47</v>
      </c>
      <c r="AD42" s="8" t="n">
        <v>0</v>
      </c>
      <c r="AE42" s="8" t="n">
        <f aca="false">AC42+AD42</f>
        <v>73048.47</v>
      </c>
      <c r="AF42" s="8" t="n">
        <v>73048.47</v>
      </c>
      <c r="AG42" s="8" t="n">
        <v>0</v>
      </c>
      <c r="AH42" s="8" t="n">
        <f aca="false">AF42+AG42</f>
        <v>73048.47</v>
      </c>
      <c r="AI42" s="8" t="n">
        <v>73048.47</v>
      </c>
      <c r="AJ42" s="8"/>
      <c r="AK42" s="8"/>
      <c r="AL42" s="8" t="n">
        <v>73041.94</v>
      </c>
      <c r="AM42" s="8" t="n">
        <v>0</v>
      </c>
      <c r="AN42" s="8" t="n">
        <f aca="false">AL42+AM42</f>
        <v>73041.94</v>
      </c>
      <c r="AO42" s="8" t="n">
        <f aca="false">B42+E42+H42+K42+N42+Q42+W42+Z42+AC42+AF42+AI42+AL42</f>
        <v>740730.81</v>
      </c>
      <c r="AP42" s="8" t="n">
        <f aca="false">F42+L42+X42+AD42+AG42+AM42</f>
        <v>0</v>
      </c>
      <c r="AQ42" s="8" t="n">
        <f aca="false">B42+G42+H42+M42+N42+Q42+Y42+Z42+AE42+AH42+AI42+AN42</f>
        <v>740730.81</v>
      </c>
      <c r="AR42" s="16" t="n">
        <v>3354.3</v>
      </c>
      <c r="AS42" s="17" t="n">
        <v>593.62</v>
      </c>
      <c r="AT42" s="18" t="n">
        <f aca="false">AW42/1522.77</f>
        <v>15.138858790231</v>
      </c>
      <c r="AU42" s="19" t="n">
        <f aca="false">AS42/AR42/12</f>
        <v>0.014747736735931</v>
      </c>
      <c r="AV42" s="20" t="n">
        <f aca="false">(AS42+AT42)/AR42/12</f>
        <v>0.0151238425004281</v>
      </c>
      <c r="AW42" s="21" t="n">
        <v>23053</v>
      </c>
      <c r="AX42" s="22" t="n">
        <v>0.0143</v>
      </c>
    </row>
    <row r="43" customFormat="false" ht="12.75" hidden="false" customHeight="false" outlineLevel="0" collapsed="false">
      <c r="A43" s="9" t="s">
        <v>41</v>
      </c>
      <c r="B43" s="8" t="n">
        <v>0</v>
      </c>
      <c r="C43" s="8"/>
      <c r="D43" s="8"/>
      <c r="E43" s="8" t="n">
        <v>0</v>
      </c>
      <c r="F43" s="8"/>
      <c r="G43" s="8" t="n">
        <f aca="false">E43+F43</f>
        <v>0</v>
      </c>
      <c r="H43" s="8" t="n">
        <v>0</v>
      </c>
      <c r="I43" s="8"/>
      <c r="J43" s="8"/>
      <c r="K43" s="8" t="n">
        <v>0</v>
      </c>
      <c r="L43" s="8"/>
      <c r="M43" s="8" t="n">
        <f aca="false">K43+L43</f>
        <v>0</v>
      </c>
      <c r="N43" s="8" t="n">
        <v>0</v>
      </c>
      <c r="O43" s="8"/>
      <c r="P43" s="8"/>
      <c r="Q43" s="8" t="n">
        <v>74934.14</v>
      </c>
      <c r="R43" s="8"/>
      <c r="S43" s="8"/>
      <c r="T43" s="8"/>
      <c r="U43" s="8"/>
      <c r="V43" s="9"/>
      <c r="W43" s="8" t="n">
        <v>79130.02</v>
      </c>
      <c r="X43" s="8" t="n">
        <v>-1178.24</v>
      </c>
      <c r="Y43" s="8" t="n">
        <f aca="false">W43+X43</f>
        <v>77951.78</v>
      </c>
      <c r="Z43" s="8" t="n">
        <v>79130.02</v>
      </c>
      <c r="AA43" s="8"/>
      <c r="AB43" s="8"/>
      <c r="AC43" s="8" t="n">
        <v>98995.85</v>
      </c>
      <c r="AD43" s="8" t="n">
        <v>0</v>
      </c>
      <c r="AE43" s="8" t="n">
        <f aca="false">AC43+AD43</f>
        <v>98995.85</v>
      </c>
      <c r="AF43" s="8" t="n">
        <v>98995.86</v>
      </c>
      <c r="AG43" s="8" t="n">
        <v>0</v>
      </c>
      <c r="AH43" s="8" t="n">
        <f aca="false">AF43+AG43</f>
        <v>98995.86</v>
      </c>
      <c r="AI43" s="8" t="n">
        <v>98995.86</v>
      </c>
      <c r="AJ43" s="8"/>
      <c r="AK43" s="8"/>
      <c r="AL43" s="8" t="n">
        <v>98995.86</v>
      </c>
      <c r="AM43" s="8" t="n">
        <v>0</v>
      </c>
      <c r="AN43" s="8" t="n">
        <f aca="false">AL43+AM43</f>
        <v>98995.86</v>
      </c>
      <c r="AO43" s="8" t="n">
        <f aca="false">B43+E43+H43+K43+N43+Q43+W43+Z43+AC43+AF43+AI43+AL43</f>
        <v>629177.61</v>
      </c>
      <c r="AP43" s="8" t="n">
        <f aca="false">F43+L43+X43+AD43+AG43+AM43</f>
        <v>-1178.24</v>
      </c>
      <c r="AQ43" s="8" t="n">
        <f aca="false">B43+G43+H43+M43+N43+Q43+Y43+Z43+AE43+AH43+AI43+AN43</f>
        <v>627999.37</v>
      </c>
      <c r="AR43" s="16" t="n">
        <v>3421.6</v>
      </c>
      <c r="AS43" s="17" t="n">
        <v>238.67</v>
      </c>
      <c r="AT43" s="18" t="n">
        <f aca="false">AW43/1522.77</f>
        <v>0</v>
      </c>
      <c r="AU43" s="19" t="n">
        <v>0.019</v>
      </c>
      <c r="AV43" s="20" t="n">
        <f aca="false">(AS43+AT43)/AR43/12</f>
        <v>0.00581282635803912</v>
      </c>
      <c r="AW43" s="21"/>
      <c r="AX43" s="22"/>
    </row>
    <row r="44" customFormat="false" ht="12.75" hidden="false" customHeight="false" outlineLevel="0" collapsed="false">
      <c r="A44" s="9" t="s">
        <v>42</v>
      </c>
      <c r="B44" s="8" t="n">
        <v>53457.37</v>
      </c>
      <c r="C44" s="8"/>
      <c r="D44" s="8"/>
      <c r="E44" s="8" t="n">
        <v>53457.37</v>
      </c>
      <c r="F44" s="8"/>
      <c r="G44" s="8" t="n">
        <f aca="false">E44+F44</f>
        <v>53457.37</v>
      </c>
      <c r="H44" s="8" t="n">
        <v>53457.37</v>
      </c>
      <c r="I44" s="8"/>
      <c r="J44" s="8"/>
      <c r="K44" s="8" t="n">
        <v>53457.37</v>
      </c>
      <c r="L44" s="8"/>
      <c r="M44" s="8" t="n">
        <f aca="false">K44+L44</f>
        <v>53457.37</v>
      </c>
      <c r="N44" s="8" t="n">
        <v>53457.37</v>
      </c>
      <c r="O44" s="8"/>
      <c r="P44" s="8"/>
      <c r="Q44" s="8" t="n">
        <v>53457.37</v>
      </c>
      <c r="R44" s="8"/>
      <c r="S44" s="8"/>
      <c r="T44" s="8"/>
      <c r="U44" s="8"/>
      <c r="V44" s="9"/>
      <c r="W44" s="8" t="n">
        <v>56450.62</v>
      </c>
      <c r="X44" s="8" t="n">
        <v>0</v>
      </c>
      <c r="Y44" s="8" t="n">
        <f aca="false">W44+X44</f>
        <v>56450.62</v>
      </c>
      <c r="Z44" s="8" t="n">
        <v>56450.62</v>
      </c>
      <c r="AA44" s="8"/>
      <c r="AB44" s="8"/>
      <c r="AC44" s="8" t="n">
        <v>70622.71</v>
      </c>
      <c r="AD44" s="8" t="n">
        <v>0</v>
      </c>
      <c r="AE44" s="8" t="n">
        <f aca="false">AC44+AD44</f>
        <v>70622.71</v>
      </c>
      <c r="AF44" s="8" t="n">
        <v>70622.71</v>
      </c>
      <c r="AG44" s="8" t="n">
        <v>0</v>
      </c>
      <c r="AH44" s="8" t="n">
        <f aca="false">AF44+AG44</f>
        <v>70622.71</v>
      </c>
      <c r="AI44" s="8" t="n">
        <v>70622.71</v>
      </c>
      <c r="AJ44" s="8"/>
      <c r="AK44" s="8"/>
      <c r="AL44" s="8" t="n">
        <v>70622.71</v>
      </c>
      <c r="AM44" s="8" t="n">
        <v>0</v>
      </c>
      <c r="AN44" s="8" t="n">
        <f aca="false">AL44+AM44</f>
        <v>70622.71</v>
      </c>
      <c r="AO44" s="8" t="n">
        <f aca="false">B44+E44+H44+K44+N44+Q44+W44+Z44+AC44+AF44+AI44+AL44</f>
        <v>716136.3</v>
      </c>
      <c r="AP44" s="8" t="n">
        <f aca="false">F44+L44+X44+AD44+AG44+AM44</f>
        <v>0</v>
      </c>
      <c r="AQ44" s="8" t="n">
        <f aca="false">B44+G44+H44+M44+N44+Q44+Y44+Z44+AE44+AH44+AI44+AN44</f>
        <v>716136.3</v>
      </c>
      <c r="AR44" s="16" t="n">
        <v>3312.7</v>
      </c>
      <c r="AS44" s="17" t="n">
        <v>553.23</v>
      </c>
      <c r="AT44" s="18" t="n">
        <f aca="false">AW44/1522.77</f>
        <v>7.50080445503917</v>
      </c>
      <c r="AU44" s="19" t="n">
        <f aca="false">AS44/AR44/12</f>
        <v>0.0139168955836629</v>
      </c>
      <c r="AV44" s="20" t="n">
        <f aca="false">(AS44+AT44)/AR44/12</f>
        <v>0.01410558367432</v>
      </c>
      <c r="AW44" s="21" t="n">
        <v>11422</v>
      </c>
      <c r="AX44" s="22" t="n">
        <v>0.014</v>
      </c>
    </row>
    <row r="45" customFormat="false" ht="12.75" hidden="false" customHeight="false" outlineLevel="0" collapsed="false">
      <c r="A45" s="9" t="s">
        <v>43</v>
      </c>
      <c r="B45" s="8" t="n">
        <v>80101.03</v>
      </c>
      <c r="C45" s="8"/>
      <c r="D45" s="8"/>
      <c r="E45" s="8" t="n">
        <v>80101.03</v>
      </c>
      <c r="F45" s="8"/>
      <c r="G45" s="8" t="n">
        <f aca="false">E45+F45</f>
        <v>80101.03</v>
      </c>
      <c r="H45" s="8" t="n">
        <v>80101.03</v>
      </c>
      <c r="I45" s="8"/>
      <c r="J45" s="8"/>
      <c r="K45" s="8" t="n">
        <v>80101.03</v>
      </c>
      <c r="L45" s="8"/>
      <c r="M45" s="8" t="n">
        <f aca="false">K45+L45</f>
        <v>80101.03</v>
      </c>
      <c r="N45" s="8" t="n">
        <v>80101.03</v>
      </c>
      <c r="O45" s="8"/>
      <c r="P45" s="8"/>
      <c r="Q45" s="8" t="n">
        <v>80101.03</v>
      </c>
      <c r="R45" s="8"/>
      <c r="S45" s="8"/>
      <c r="T45" s="8"/>
      <c r="U45" s="8"/>
      <c r="V45" s="9"/>
      <c r="W45" s="8" t="n">
        <v>84586.18</v>
      </c>
      <c r="X45" s="8" t="n">
        <v>0</v>
      </c>
      <c r="Y45" s="8" t="n">
        <f aca="false">W45+X45</f>
        <v>84586.18</v>
      </c>
      <c r="Z45" s="8" t="n">
        <v>84586.18</v>
      </c>
      <c r="AA45" s="8"/>
      <c r="AB45" s="8"/>
      <c r="AC45" s="8" t="n">
        <v>105821.77</v>
      </c>
      <c r="AD45" s="8" t="n">
        <v>0</v>
      </c>
      <c r="AE45" s="8" t="n">
        <f aca="false">AC45+AD45</f>
        <v>105821.77</v>
      </c>
      <c r="AF45" s="8" t="n">
        <v>105821.77</v>
      </c>
      <c r="AG45" s="8" t="n">
        <v>0</v>
      </c>
      <c r="AH45" s="8" t="n">
        <f aca="false">AF45+AG45</f>
        <v>105821.77</v>
      </c>
      <c r="AI45" s="8" t="n">
        <v>105821.77</v>
      </c>
      <c r="AJ45" s="8"/>
      <c r="AK45" s="8"/>
      <c r="AL45" s="8" t="n">
        <v>105821.77</v>
      </c>
      <c r="AM45" s="8" t="n">
        <v>0</v>
      </c>
      <c r="AN45" s="8" t="n">
        <f aca="false">AL45+AM45</f>
        <v>105821.77</v>
      </c>
      <c r="AO45" s="8" t="n">
        <f aca="false">B45+E45+H45+K45+N45+Q45+W45+Z45+AC45+AF45+AI45+AL45</f>
        <v>1073065.62</v>
      </c>
      <c r="AP45" s="8" t="n">
        <f aca="false">F45+L45+X45+AD45+AG45+AM45</f>
        <v>0</v>
      </c>
      <c r="AQ45" s="8" t="n">
        <f aca="false">B45+G45+H45+M45+N45+Q45+Y45+Z45+AE45+AH45+AI45+AN45</f>
        <v>1073065.62</v>
      </c>
      <c r="AR45" s="16" t="n">
        <v>4825.9</v>
      </c>
      <c r="AS45" s="17" t="n">
        <v>856.49</v>
      </c>
      <c r="AT45" s="18" t="n">
        <f aca="false">AW45/1522.77</f>
        <v>16.8397065873376</v>
      </c>
      <c r="AU45" s="19" t="n">
        <f aca="false">AS45/AR45/12</f>
        <v>0.0147898146805086</v>
      </c>
      <c r="AV45" s="20" t="n">
        <f aca="false">(AS45+AT45)/AR45/12</f>
        <v>0.0150806016595754</v>
      </c>
      <c r="AW45" s="21" t="n">
        <v>25643</v>
      </c>
      <c r="AX45" s="22" t="n">
        <v>0.0144</v>
      </c>
    </row>
    <row r="46" customFormat="false" ht="12.75" hidden="false" customHeight="false" outlineLevel="0" collapsed="false">
      <c r="A46" s="9" t="s">
        <v>44</v>
      </c>
      <c r="B46" s="8" t="n">
        <v>79070.18</v>
      </c>
      <c r="C46" s="8"/>
      <c r="D46" s="8"/>
      <c r="E46" s="8" t="n">
        <v>79070.18</v>
      </c>
      <c r="F46" s="8"/>
      <c r="G46" s="8" t="n">
        <f aca="false">E46+F46</f>
        <v>79070.18</v>
      </c>
      <c r="H46" s="8" t="n">
        <v>79070.18</v>
      </c>
      <c r="I46" s="8"/>
      <c r="J46" s="8"/>
      <c r="K46" s="8" t="n">
        <v>79070.18</v>
      </c>
      <c r="L46" s="8"/>
      <c r="M46" s="8" t="n">
        <f aca="false">K46+L46</f>
        <v>79070.18</v>
      </c>
      <c r="N46" s="8" t="n">
        <v>79070.18</v>
      </c>
      <c r="O46" s="8"/>
      <c r="P46" s="8"/>
      <c r="Q46" s="8" t="n">
        <v>79070.18</v>
      </c>
      <c r="R46" s="8"/>
      <c r="S46" s="8"/>
      <c r="T46" s="8"/>
      <c r="U46" s="8"/>
      <c r="V46" s="9"/>
      <c r="W46" s="8" t="n">
        <v>83497.54</v>
      </c>
      <c r="X46" s="8" t="n">
        <v>0</v>
      </c>
      <c r="Y46" s="8" t="n">
        <f aca="false">W46+X46</f>
        <v>83497.54</v>
      </c>
      <c r="Z46" s="8" t="n">
        <v>83497.54</v>
      </c>
      <c r="AA46" s="8"/>
      <c r="AB46" s="8"/>
      <c r="AC46" s="8" t="n">
        <v>104459.93</v>
      </c>
      <c r="AD46" s="8" t="n">
        <v>0</v>
      </c>
      <c r="AE46" s="8" t="n">
        <f aca="false">AC46+AD46</f>
        <v>104459.93</v>
      </c>
      <c r="AF46" s="8" t="n">
        <v>104455.85</v>
      </c>
      <c r="AG46" s="8" t="n">
        <v>0</v>
      </c>
      <c r="AH46" s="8" t="n">
        <f aca="false">AF46+AG46</f>
        <v>104455.85</v>
      </c>
      <c r="AI46" s="8" t="n">
        <v>104439.52</v>
      </c>
      <c r="AJ46" s="8"/>
      <c r="AK46" s="8"/>
      <c r="AL46" s="8" t="n">
        <v>104431.36</v>
      </c>
      <c r="AM46" s="8" t="n">
        <v>0</v>
      </c>
      <c r="AN46" s="8" t="n">
        <f aca="false">AL46+AM46</f>
        <v>104431.36</v>
      </c>
      <c r="AO46" s="8" t="n">
        <f aca="false">B46+E46+H46+K46+N46+Q46+W46+Z46+AC46+AF46+AI46+AL46</f>
        <v>1059202.82</v>
      </c>
      <c r="AP46" s="8" t="n">
        <f aca="false">F46+L46+X46+AD46+AG46+AM46</f>
        <v>0</v>
      </c>
      <c r="AQ46" s="8" t="n">
        <f aca="false">B46+G46+H46+M46+N46+Q46+Y46+Z46+AE46+AH46+AI46+AN46</f>
        <v>1059202.82</v>
      </c>
      <c r="AR46" s="16" t="n">
        <v>5117.9</v>
      </c>
      <c r="AS46" s="17" t="n">
        <v>870.59</v>
      </c>
      <c r="AT46" s="18" t="n">
        <f aca="false">AW46/1522.77</f>
        <v>17.9147211988679</v>
      </c>
      <c r="AU46" s="19" t="n">
        <f aca="false">AS46/AR46/12</f>
        <v>0.0141755733145756</v>
      </c>
      <c r="AV46" s="20" t="n">
        <f aca="false">(AS46+AT46)/AR46/12</f>
        <v>0.0144672737059938</v>
      </c>
      <c r="AW46" s="21" t="n">
        <v>27280</v>
      </c>
      <c r="AX46" s="22" t="n">
        <v>0.0134</v>
      </c>
    </row>
    <row r="47" customFormat="false" ht="12.75" hidden="false" customHeight="false" outlineLevel="0" collapsed="false">
      <c r="A47" s="9" t="s">
        <v>45</v>
      </c>
      <c r="B47" s="8" t="n">
        <v>96846.79</v>
      </c>
      <c r="C47" s="8"/>
      <c r="D47" s="8"/>
      <c r="E47" s="8" t="n">
        <v>96846.79</v>
      </c>
      <c r="F47" s="8"/>
      <c r="G47" s="8" t="n">
        <f aca="false">E47+F47</f>
        <v>96846.79</v>
      </c>
      <c r="H47" s="8" t="n">
        <v>96846.79</v>
      </c>
      <c r="I47" s="8"/>
      <c r="J47" s="8"/>
      <c r="K47" s="8" t="n">
        <v>96846.79</v>
      </c>
      <c r="L47" s="8"/>
      <c r="M47" s="8" t="n">
        <f aca="false">K47+L47</f>
        <v>96846.79</v>
      </c>
      <c r="N47" s="8" t="n">
        <v>96846.79</v>
      </c>
      <c r="O47" s="8"/>
      <c r="P47" s="8"/>
      <c r="Q47" s="8" t="n">
        <v>96846.79</v>
      </c>
      <c r="R47" s="8"/>
      <c r="S47" s="8"/>
      <c r="T47" s="8"/>
      <c r="U47" s="8"/>
      <c r="V47" s="9"/>
      <c r="W47" s="8" t="n">
        <v>102269.5</v>
      </c>
      <c r="X47" s="8" t="n">
        <v>0</v>
      </c>
      <c r="Y47" s="8" t="n">
        <f aca="false">W47+X47</f>
        <v>102269.5</v>
      </c>
      <c r="Z47" s="8" t="n">
        <v>102276.32</v>
      </c>
      <c r="AA47" s="8"/>
      <c r="AB47" s="8"/>
      <c r="AC47" s="8" t="n">
        <v>127961.69</v>
      </c>
      <c r="AD47" s="8" t="n">
        <v>0</v>
      </c>
      <c r="AE47" s="8" t="n">
        <f aca="false">AC47+AD47</f>
        <v>127961.69</v>
      </c>
      <c r="AF47" s="8" t="n">
        <v>127961.69</v>
      </c>
      <c r="AG47" s="8" t="n">
        <v>0</v>
      </c>
      <c r="AH47" s="8" t="n">
        <f aca="false">AF47+AG47</f>
        <v>127961.69</v>
      </c>
      <c r="AI47" s="8" t="n">
        <v>127961.69</v>
      </c>
      <c r="AJ47" s="8"/>
      <c r="AK47" s="8"/>
      <c r="AL47" s="8" t="n">
        <v>127957.43</v>
      </c>
      <c r="AM47" s="8" t="n">
        <v>0</v>
      </c>
      <c r="AN47" s="8" t="n">
        <f aca="false">AL47+AM47</f>
        <v>127957.43</v>
      </c>
      <c r="AO47" s="8" t="n">
        <f aca="false">B47+E47+H47+K47+N47+Q47+W47+Z47+AC47+AF47+AI47+AL47</f>
        <v>1297469.06</v>
      </c>
      <c r="AP47" s="8" t="n">
        <f aca="false">F47+L47+X47+AD47+AG47+AM47</f>
        <v>0</v>
      </c>
      <c r="AQ47" s="8" t="n">
        <f aca="false">B47+G47+H47+M47+N47+Q47+Y47+Z47+AE47+AH47+AI47+AN47</f>
        <v>1297469.06</v>
      </c>
      <c r="AR47" s="16" t="n">
        <v>6002.1</v>
      </c>
      <c r="AS47" s="17" t="n">
        <v>1017.99</v>
      </c>
      <c r="AT47" s="18" t="n">
        <f aca="false">AW47/1522.77</f>
        <v>0</v>
      </c>
      <c r="AU47" s="19" t="n">
        <f aca="false">AS47/AR47/12</f>
        <v>0.0141338031688909</v>
      </c>
      <c r="AV47" s="20" t="n">
        <f aca="false">(AS47+AT47)/AR47/12</f>
        <v>0.0141338031688909</v>
      </c>
      <c r="AW47" s="21"/>
      <c r="AX47" s="22" t="n">
        <v>0.014</v>
      </c>
    </row>
    <row r="48" customFormat="false" ht="12.75" hidden="false" customHeight="false" outlineLevel="0" collapsed="false">
      <c r="A48" s="9" t="s">
        <v>46</v>
      </c>
      <c r="B48" s="8" t="n">
        <v>52697.45</v>
      </c>
      <c r="C48" s="8"/>
      <c r="D48" s="8"/>
      <c r="E48" s="8" t="n">
        <v>52697.45</v>
      </c>
      <c r="F48" s="8"/>
      <c r="G48" s="8" t="n">
        <f aca="false">E48+F48</f>
        <v>52697.45</v>
      </c>
      <c r="H48" s="8" t="n">
        <v>52687.08</v>
      </c>
      <c r="I48" s="8"/>
      <c r="J48" s="8"/>
      <c r="K48" s="8" t="n">
        <v>52687.08</v>
      </c>
      <c r="L48" s="8"/>
      <c r="M48" s="8" t="n">
        <f aca="false">K48+L48</f>
        <v>52687.08</v>
      </c>
      <c r="N48" s="8" t="n">
        <v>52687.08</v>
      </c>
      <c r="O48" s="8"/>
      <c r="P48" s="8"/>
      <c r="Q48" s="8" t="n">
        <v>52687.08</v>
      </c>
      <c r="R48" s="8"/>
      <c r="S48" s="8"/>
      <c r="T48" s="8"/>
      <c r="U48" s="8"/>
      <c r="V48" s="9"/>
      <c r="W48" s="8" t="n">
        <v>55637.15</v>
      </c>
      <c r="X48" s="8" t="n">
        <v>0</v>
      </c>
      <c r="Y48" s="8" t="n">
        <f aca="false">W48+X48</f>
        <v>55637.15</v>
      </c>
      <c r="Z48" s="8" t="n">
        <v>55617.07</v>
      </c>
      <c r="AA48" s="8"/>
      <c r="AB48" s="8"/>
      <c r="AC48" s="8" t="n">
        <v>69579.9</v>
      </c>
      <c r="AD48" s="8" t="n">
        <v>0</v>
      </c>
      <c r="AE48" s="8" t="n">
        <f aca="false">AC48+AD48</f>
        <v>69579.9</v>
      </c>
      <c r="AF48" s="8" t="n">
        <v>69579.9</v>
      </c>
      <c r="AG48" s="8" t="n">
        <v>0</v>
      </c>
      <c r="AH48" s="8" t="n">
        <f aca="false">AF48+AG48</f>
        <v>69579.9</v>
      </c>
      <c r="AI48" s="8" t="n">
        <v>69579.9</v>
      </c>
      <c r="AJ48" s="8"/>
      <c r="AK48" s="8"/>
      <c r="AL48" s="8" t="n">
        <v>69579.9</v>
      </c>
      <c r="AM48" s="8" t="n">
        <v>0</v>
      </c>
      <c r="AN48" s="8" t="n">
        <f aca="false">AL48+AM48</f>
        <v>69579.9</v>
      </c>
      <c r="AO48" s="8" t="n">
        <f aca="false">B48+E48+H48+K48+N48+Q48+W48+Z48+AC48+AF48+AI48+AL48</f>
        <v>705717.04</v>
      </c>
      <c r="AP48" s="8" t="n">
        <f aca="false">F48+L48+X48+AD48+AG48+AM48</f>
        <v>0</v>
      </c>
      <c r="AQ48" s="8" t="n">
        <f aca="false">B48+G48+H48+M48+N48+Q48+Y48+Z48+AE48+AH48+AI48+AN48</f>
        <v>705717.04</v>
      </c>
      <c r="AR48" s="16" t="n">
        <v>3046.2</v>
      </c>
      <c r="AS48" s="17" t="n">
        <v>595.98</v>
      </c>
      <c r="AT48" s="18" t="n">
        <f aca="false">AW48/1522.77</f>
        <v>47.8194343203504</v>
      </c>
      <c r="AU48" s="19" t="n">
        <f aca="false">AS48/AR48/12</f>
        <v>0.0163039196375812</v>
      </c>
      <c r="AV48" s="20" t="n">
        <f aca="false">(AS48+AT48)/AR48/12</f>
        <v>0.0176120914122609</v>
      </c>
      <c r="AW48" s="21" t="n">
        <v>72818</v>
      </c>
      <c r="AX48" s="22" t="n">
        <v>0.015</v>
      </c>
    </row>
    <row r="49" customFormat="false" ht="12.75" hidden="false" customHeight="false" outlineLevel="0" collapsed="false">
      <c r="A49" s="9" t="s">
        <v>47</v>
      </c>
      <c r="B49" s="8" t="n">
        <v>54464.47</v>
      </c>
      <c r="C49" s="8"/>
      <c r="D49" s="8"/>
      <c r="E49" s="8" t="n">
        <v>54464.47</v>
      </c>
      <c r="F49" s="8"/>
      <c r="G49" s="8" t="n">
        <f aca="false">E49+F49</f>
        <v>54464.47</v>
      </c>
      <c r="H49" s="8" t="n">
        <v>54464.47</v>
      </c>
      <c r="I49" s="8"/>
      <c r="J49" s="8"/>
      <c r="K49" s="8" t="n">
        <v>54464.47</v>
      </c>
      <c r="L49" s="8"/>
      <c r="M49" s="8" t="n">
        <f aca="false">K49+L49</f>
        <v>54464.47</v>
      </c>
      <c r="N49" s="8" t="n">
        <v>54464.47</v>
      </c>
      <c r="O49" s="8"/>
      <c r="P49" s="8"/>
      <c r="Q49" s="8" t="n">
        <v>54464.47</v>
      </c>
      <c r="R49" s="8"/>
      <c r="S49" s="8"/>
      <c r="T49" s="8"/>
      <c r="U49" s="8"/>
      <c r="V49" s="9"/>
      <c r="W49" s="8" t="n">
        <v>57501.26</v>
      </c>
      <c r="X49" s="8" t="n">
        <v>0</v>
      </c>
      <c r="Y49" s="8" t="n">
        <f aca="false">W49+X49</f>
        <v>57501.26</v>
      </c>
      <c r="Z49" s="8" t="n">
        <v>57501.26</v>
      </c>
      <c r="AA49" s="8"/>
      <c r="AB49" s="8"/>
      <c r="AC49" s="8" t="n">
        <v>71937.19</v>
      </c>
      <c r="AD49" s="8" t="n">
        <v>0</v>
      </c>
      <c r="AE49" s="8" t="n">
        <f aca="false">AC49+AD49</f>
        <v>71937.19</v>
      </c>
      <c r="AF49" s="8" t="n">
        <v>71937.19</v>
      </c>
      <c r="AG49" s="8" t="n">
        <v>0</v>
      </c>
      <c r="AH49" s="8" t="n">
        <f aca="false">AF49+AG49</f>
        <v>71937.19</v>
      </c>
      <c r="AI49" s="8" t="n">
        <v>71937.19</v>
      </c>
      <c r="AJ49" s="8"/>
      <c r="AK49" s="8"/>
      <c r="AL49" s="8" t="n">
        <v>71982.87</v>
      </c>
      <c r="AM49" s="8" t="n">
        <v>0</v>
      </c>
      <c r="AN49" s="8" t="n">
        <f aca="false">AL49+AM49</f>
        <v>71982.87</v>
      </c>
      <c r="AO49" s="8" t="n">
        <f aca="false">B49+E49+H49+K49+N49+Q49+W49+Z49+AC49+AF49+AI49+AL49</f>
        <v>729583.78</v>
      </c>
      <c r="AP49" s="8" t="n">
        <f aca="false">F49+L49+X49+AD49+AG49+AM49</f>
        <v>0</v>
      </c>
      <c r="AQ49" s="8" t="n">
        <f aca="false">B49+G49+H49+M49+N49+Q49+Y49+Z49+AE49+AH49+AI49+AN49</f>
        <v>729583.78</v>
      </c>
      <c r="AR49" s="16" t="n">
        <v>3151.4</v>
      </c>
      <c r="AS49" s="17" t="n">
        <v>605</v>
      </c>
      <c r="AT49" s="18" t="n">
        <f aca="false">AW49/1522.77</f>
        <v>28.6353159045687</v>
      </c>
      <c r="AU49" s="19" t="n">
        <f aca="false">AS49/AR49/12</f>
        <v>0.0159981807027564</v>
      </c>
      <c r="AV49" s="20" t="n">
        <f aca="false">(AS49+AT49)/AR49/12</f>
        <v>0.0167553922041148</v>
      </c>
      <c r="AW49" s="21" t="n">
        <v>43605</v>
      </c>
      <c r="AX49" s="22" t="n">
        <v>0.015</v>
      </c>
    </row>
    <row r="50" customFormat="false" ht="12.75" hidden="false" customHeight="false" outlineLevel="0" collapsed="false">
      <c r="A50" s="9" t="s">
        <v>48</v>
      </c>
      <c r="B50" s="8" t="n">
        <v>59092.48</v>
      </c>
      <c r="C50" s="8"/>
      <c r="D50" s="8"/>
      <c r="E50" s="8" t="n">
        <v>58201.39</v>
      </c>
      <c r="F50" s="8"/>
      <c r="G50" s="8" t="n">
        <f aca="false">E50+F50</f>
        <v>58201.39</v>
      </c>
      <c r="H50" s="8" t="n">
        <v>59094.25</v>
      </c>
      <c r="I50" s="8"/>
      <c r="J50" s="8"/>
      <c r="K50" s="8" t="n">
        <v>59094.25</v>
      </c>
      <c r="L50" s="8"/>
      <c r="M50" s="8" t="n">
        <f aca="false">K50+L50</f>
        <v>59094.25</v>
      </c>
      <c r="N50" s="8" t="n">
        <v>59094.25</v>
      </c>
      <c r="O50" s="8"/>
      <c r="P50" s="8"/>
      <c r="Q50" s="8" t="n">
        <v>59094.25</v>
      </c>
      <c r="R50" s="8"/>
      <c r="S50" s="8"/>
      <c r="T50" s="8"/>
      <c r="U50" s="8"/>
      <c r="V50" s="9"/>
      <c r="W50" s="8" t="n">
        <v>62403.13</v>
      </c>
      <c r="X50" s="8" t="n">
        <v>0</v>
      </c>
      <c r="Y50" s="8" t="n">
        <f aca="false">W50+X50</f>
        <v>62403.13</v>
      </c>
      <c r="Z50" s="8" t="n">
        <v>62403.13</v>
      </c>
      <c r="AA50" s="8"/>
      <c r="AB50" s="8"/>
      <c r="AC50" s="8" t="n">
        <v>78069.52</v>
      </c>
      <c r="AD50" s="8" t="n">
        <v>0</v>
      </c>
      <c r="AE50" s="8" t="n">
        <f aca="false">AC50+AD50</f>
        <v>78069.52</v>
      </c>
      <c r="AF50" s="8" t="n">
        <v>78069.52</v>
      </c>
      <c r="AG50" s="8" t="n">
        <v>0</v>
      </c>
      <c r="AH50" s="8" t="n">
        <f aca="false">AF50+AG50</f>
        <v>78069.52</v>
      </c>
      <c r="AI50" s="8" t="n">
        <v>78069.52</v>
      </c>
      <c r="AJ50" s="8"/>
      <c r="AK50" s="8"/>
      <c r="AL50" s="8" t="n">
        <v>78069.52</v>
      </c>
      <c r="AM50" s="8" t="n">
        <v>0</v>
      </c>
      <c r="AN50" s="8" t="n">
        <f aca="false">AL50+AM50</f>
        <v>78069.52</v>
      </c>
      <c r="AO50" s="8" t="n">
        <f aca="false">B50+E50+H50+K50+N50+Q50+W50+Z50+AC50+AF50+AI50+AL50</f>
        <v>790755.21</v>
      </c>
      <c r="AP50" s="8" t="n">
        <f aca="false">F50+L50+X50+AD50+AG50+AM50</f>
        <v>0</v>
      </c>
      <c r="AQ50" s="8" t="n">
        <f aca="false">B50+G50+H50+M50+N50+Q50+Y50+Z50+AE50+AH50+AI50+AN50</f>
        <v>790755.21</v>
      </c>
      <c r="AR50" s="16" t="n">
        <v>3329.1</v>
      </c>
      <c r="AS50" s="17" t="n">
        <v>627.1</v>
      </c>
      <c r="AT50" s="18" t="n">
        <f aca="false">AW50/1522.77</f>
        <v>3.2302974185202</v>
      </c>
      <c r="AU50" s="19" t="n">
        <f aca="false">AS50/AR50/12</f>
        <v>0.0156974357433941</v>
      </c>
      <c r="AV50" s="20" t="n">
        <f aca="false">(AS50+AT50)/AR50/12</f>
        <v>0.0157782958712195</v>
      </c>
      <c r="AW50" s="21" t="n">
        <v>4919</v>
      </c>
      <c r="AX50" s="22" t="n">
        <v>0.0154</v>
      </c>
    </row>
    <row r="51" customFormat="false" ht="12.75" hidden="false" customHeight="false" outlineLevel="0" collapsed="false">
      <c r="A51" s="9" t="s">
        <v>49</v>
      </c>
      <c r="B51" s="8" t="n">
        <v>43955.72</v>
      </c>
      <c r="C51" s="8"/>
      <c r="D51" s="8"/>
      <c r="E51" s="8" t="n">
        <v>43955.72</v>
      </c>
      <c r="F51" s="8"/>
      <c r="G51" s="8" t="n">
        <f aca="false">E51+F51</f>
        <v>43955.72</v>
      </c>
      <c r="H51" s="8" t="n">
        <v>43955.72</v>
      </c>
      <c r="I51" s="8"/>
      <c r="J51" s="8"/>
      <c r="K51" s="8" t="n">
        <v>43955.72</v>
      </c>
      <c r="L51" s="8"/>
      <c r="M51" s="8" t="n">
        <f aca="false">K51+L51</f>
        <v>43955.72</v>
      </c>
      <c r="N51" s="8" t="n">
        <v>43955.72</v>
      </c>
      <c r="O51" s="8"/>
      <c r="P51" s="8"/>
      <c r="Q51" s="8" t="n">
        <v>43955.72</v>
      </c>
      <c r="R51" s="8"/>
      <c r="S51" s="8"/>
      <c r="T51" s="8"/>
      <c r="U51" s="8"/>
      <c r="V51" s="9"/>
      <c r="W51" s="8" t="n">
        <v>46416.96</v>
      </c>
      <c r="X51" s="8" t="n">
        <v>0</v>
      </c>
      <c r="Y51" s="8" t="n">
        <f aca="false">W51+X51</f>
        <v>46416.96</v>
      </c>
      <c r="Z51" s="8" t="n">
        <v>46416.96</v>
      </c>
      <c r="AA51" s="8"/>
      <c r="AB51" s="8"/>
      <c r="AC51" s="8" t="n">
        <v>58070.09</v>
      </c>
      <c r="AD51" s="8" t="n">
        <v>0</v>
      </c>
      <c r="AE51" s="8" t="n">
        <f aca="false">AC51+AD51</f>
        <v>58070.09</v>
      </c>
      <c r="AF51" s="8" t="n">
        <v>58070.09</v>
      </c>
      <c r="AG51" s="8" t="n">
        <v>0</v>
      </c>
      <c r="AH51" s="8" t="n">
        <f aca="false">AF51+AG51</f>
        <v>58070.09</v>
      </c>
      <c r="AI51" s="8" t="n">
        <v>58070.09</v>
      </c>
      <c r="AJ51" s="8"/>
      <c r="AK51" s="8"/>
      <c r="AL51" s="8" t="n">
        <v>58070.09</v>
      </c>
      <c r="AM51" s="8" t="n">
        <v>0</v>
      </c>
      <c r="AN51" s="8" t="n">
        <f aca="false">AL51+AM51</f>
        <v>58070.09</v>
      </c>
      <c r="AO51" s="8" t="n">
        <f aca="false">B51+E51+H51+K51+N51+Q51+W51+Z51+AC51+AF51+AI51+AL51</f>
        <v>588848.6</v>
      </c>
      <c r="AP51" s="8" t="n">
        <f aca="false">F51+L51+X51+AD51+AG51+AM51</f>
        <v>0</v>
      </c>
      <c r="AQ51" s="8" t="n">
        <f aca="false">B51+G51+H51+M51+N51+Q51+Y51+Z51+AE51+AH51+AI51+AN51</f>
        <v>588848.6</v>
      </c>
      <c r="AR51" s="16" t="n">
        <v>2542.3</v>
      </c>
      <c r="AS51" s="17" t="n">
        <v>448.83</v>
      </c>
      <c r="AT51" s="18" t="n">
        <f aca="false">AW51/1522.77</f>
        <v>0</v>
      </c>
      <c r="AU51" s="19" t="n">
        <f aca="false">AS51/AR51/12</f>
        <v>0.0147120717460567</v>
      </c>
      <c r="AV51" s="20" t="n">
        <f aca="false">(AS51+AT51)/AR51/12</f>
        <v>0.0147120717460567</v>
      </c>
      <c r="AW51" s="21"/>
      <c r="AX51" s="22" t="n">
        <v>0.015</v>
      </c>
    </row>
    <row r="52" customFormat="false" ht="12.75" hidden="false" customHeight="false" outlineLevel="0" collapsed="false">
      <c r="A52" s="9" t="s">
        <v>50</v>
      </c>
      <c r="B52" s="8" t="n">
        <v>65532.68</v>
      </c>
      <c r="C52" s="8"/>
      <c r="D52" s="8"/>
      <c r="E52" s="8" t="n">
        <v>65532.68</v>
      </c>
      <c r="F52" s="8"/>
      <c r="G52" s="8" t="n">
        <f aca="false">E52+F52</f>
        <v>65532.68</v>
      </c>
      <c r="H52" s="8" t="n">
        <v>65532.68</v>
      </c>
      <c r="I52" s="8"/>
      <c r="J52" s="8"/>
      <c r="K52" s="8" t="n">
        <v>65514.56</v>
      </c>
      <c r="L52" s="8"/>
      <c r="M52" s="8" t="n">
        <f aca="false">K52+L52</f>
        <v>65514.56</v>
      </c>
      <c r="N52" s="8" t="n">
        <v>65514.56</v>
      </c>
      <c r="O52" s="8"/>
      <c r="P52" s="8"/>
      <c r="Q52" s="8" t="n">
        <v>65514.56</v>
      </c>
      <c r="R52" s="8"/>
      <c r="S52" s="8"/>
      <c r="T52" s="8"/>
      <c r="U52" s="8"/>
      <c r="V52" s="9"/>
      <c r="W52" s="8" t="n">
        <v>69194.18</v>
      </c>
      <c r="X52" s="8" t="n">
        <v>0</v>
      </c>
      <c r="Y52" s="8" t="n">
        <f aca="false">W52+X52</f>
        <v>69194.18</v>
      </c>
      <c r="Z52" s="8" t="n">
        <v>69183.02</v>
      </c>
      <c r="AA52" s="8"/>
      <c r="AB52" s="8"/>
      <c r="AC52" s="8" t="n">
        <v>86551.64</v>
      </c>
      <c r="AD52" s="8" t="n">
        <v>0</v>
      </c>
      <c r="AE52" s="8" t="n">
        <f aca="false">AC52+AD52</f>
        <v>86551.64</v>
      </c>
      <c r="AF52" s="8" t="n">
        <v>86551.64</v>
      </c>
      <c r="AG52" s="8" t="n">
        <v>0</v>
      </c>
      <c r="AH52" s="8" t="n">
        <f aca="false">AF52+AG52</f>
        <v>86551.64</v>
      </c>
      <c r="AI52" s="8" t="n">
        <v>86551.64</v>
      </c>
      <c r="AJ52" s="8"/>
      <c r="AK52" s="8"/>
      <c r="AL52" s="8" t="n">
        <v>86551.64</v>
      </c>
      <c r="AM52" s="8" t="n">
        <v>0</v>
      </c>
      <c r="AN52" s="8" t="n">
        <f aca="false">AL52+AM52</f>
        <v>86551.64</v>
      </c>
      <c r="AO52" s="8" t="n">
        <f aca="false">B52+E52+H52+K52+N52+Q52+W52+Z52+AC52+AF52+AI52+AL52</f>
        <v>877725.48</v>
      </c>
      <c r="AP52" s="8" t="n">
        <f aca="false">F52+L52+X52+AD52+AG52+AM52</f>
        <v>0</v>
      </c>
      <c r="AQ52" s="8" t="n">
        <f aca="false">B52+G52+H52+M52+N52+Q52+Y52+Z52+AE52+AH52+AI52+AN52</f>
        <v>877725.48</v>
      </c>
      <c r="AR52" s="16" t="n">
        <v>4338.8</v>
      </c>
      <c r="AS52" s="17" t="n">
        <v>678.42</v>
      </c>
      <c r="AT52" s="18" t="n">
        <f aca="false">AW52/1522.77</f>
        <v>0</v>
      </c>
      <c r="AU52" s="19" t="n">
        <f aca="false">AS52/AR52/12</f>
        <v>0.0130301004886144</v>
      </c>
      <c r="AV52" s="20" t="n">
        <f aca="false">(AS52+AT52)/AR52/12</f>
        <v>0.0130301004886144</v>
      </c>
      <c r="AW52" s="21"/>
      <c r="AX52" s="22" t="n">
        <v>0.0131</v>
      </c>
    </row>
    <row r="53" customFormat="false" ht="12.75" hidden="false" customHeight="false" outlineLevel="0" collapsed="false">
      <c r="A53" s="9" t="s">
        <v>51</v>
      </c>
      <c r="B53" s="8" t="n">
        <v>99507.42</v>
      </c>
      <c r="C53" s="8"/>
      <c r="D53" s="8"/>
      <c r="E53" s="8" t="n">
        <v>99507.42</v>
      </c>
      <c r="F53" s="8"/>
      <c r="G53" s="8" t="n">
        <f aca="false">E53+F53</f>
        <v>99507.42</v>
      </c>
      <c r="H53" s="8" t="n">
        <v>99507.42</v>
      </c>
      <c r="I53" s="8"/>
      <c r="J53" s="8"/>
      <c r="K53" s="8" t="n">
        <v>99507.42</v>
      </c>
      <c r="L53" s="8"/>
      <c r="M53" s="8" t="n">
        <f aca="false">K53+L53</f>
        <v>99507.42</v>
      </c>
      <c r="N53" s="8" t="n">
        <v>99507.42</v>
      </c>
      <c r="O53" s="8"/>
      <c r="P53" s="8"/>
      <c r="Q53" s="8" t="n">
        <v>99507.42</v>
      </c>
      <c r="R53" s="8"/>
      <c r="S53" s="8"/>
      <c r="T53" s="8"/>
      <c r="U53" s="8"/>
      <c r="V53" s="9"/>
      <c r="W53" s="8" t="n">
        <v>105079.19</v>
      </c>
      <c r="X53" s="8" t="n">
        <v>0</v>
      </c>
      <c r="Y53" s="8" t="n">
        <f aca="false">W53+X53</f>
        <v>105079.19</v>
      </c>
      <c r="Z53" s="8" t="n">
        <v>105051.07</v>
      </c>
      <c r="AA53" s="8"/>
      <c r="AB53" s="8"/>
      <c r="AC53" s="8" t="n">
        <v>131424.55</v>
      </c>
      <c r="AD53" s="8" t="n">
        <v>0</v>
      </c>
      <c r="AE53" s="8" t="n">
        <f aca="false">AC53+AD53</f>
        <v>131424.55</v>
      </c>
      <c r="AF53" s="8" t="n">
        <v>131424.55</v>
      </c>
      <c r="AG53" s="8" t="n">
        <v>0</v>
      </c>
      <c r="AH53" s="8" t="n">
        <f aca="false">AF53+AG53</f>
        <v>131424.55</v>
      </c>
      <c r="AI53" s="8" t="n">
        <v>131422.2</v>
      </c>
      <c r="AJ53" s="8"/>
      <c r="AK53" s="8"/>
      <c r="AL53" s="8" t="n">
        <v>131422.2</v>
      </c>
      <c r="AM53" s="8" t="n">
        <v>0</v>
      </c>
      <c r="AN53" s="8" t="n">
        <f aca="false">AL53+AM53</f>
        <v>131422.2</v>
      </c>
      <c r="AO53" s="8" t="n">
        <f aca="false">B53+E53+H53+K53+N53+Q53+W53+Z53+AC53+AF53+AI53+AL53</f>
        <v>1332868.28</v>
      </c>
      <c r="AP53" s="8" t="n">
        <f aca="false">F53+L53+X53+AD53+AG53+AM53</f>
        <v>0</v>
      </c>
      <c r="AQ53" s="8" t="n">
        <f aca="false">B53+G53+H53+M53+N53+Q53+Y53+Z53+AE53+AH53+AI53+AN53</f>
        <v>1332868.28</v>
      </c>
      <c r="AR53" s="16" t="n">
        <v>5604.2</v>
      </c>
      <c r="AS53" s="17" t="n">
        <v>1092.7</v>
      </c>
      <c r="AT53" s="18" t="n">
        <f aca="false">AW53/1522.77</f>
        <v>24.0995028796207</v>
      </c>
      <c r="AU53" s="19" t="n">
        <f aca="false">AS53/AR53/12</f>
        <v>0.0162482304937963</v>
      </c>
      <c r="AV53" s="20" t="n">
        <f aca="false">(AS53+AT53)/AR53/12</f>
        <v>0.0166065852824611</v>
      </c>
      <c r="AW53" s="21" t="n">
        <v>36698</v>
      </c>
      <c r="AX53" s="22" t="n">
        <v>0.0154</v>
      </c>
    </row>
    <row r="54" customFormat="false" ht="12.75" hidden="false" customHeight="false" outlineLevel="0" collapsed="false">
      <c r="A54" s="9" t="s">
        <v>52</v>
      </c>
      <c r="B54" s="8" t="n">
        <v>53784.3</v>
      </c>
      <c r="C54" s="8"/>
      <c r="D54" s="8"/>
      <c r="E54" s="8" t="n">
        <v>53784.3</v>
      </c>
      <c r="F54" s="8"/>
      <c r="G54" s="8" t="n">
        <f aca="false">E54+F54</f>
        <v>53784.3</v>
      </c>
      <c r="H54" s="8" t="n">
        <v>53784.3</v>
      </c>
      <c r="I54" s="8"/>
      <c r="J54" s="8"/>
      <c r="K54" s="8" t="n">
        <v>53784.3</v>
      </c>
      <c r="L54" s="8"/>
      <c r="M54" s="8" t="n">
        <f aca="false">K54+L54</f>
        <v>53784.3</v>
      </c>
      <c r="N54" s="8" t="n">
        <v>53784.3</v>
      </c>
      <c r="O54" s="8"/>
      <c r="P54" s="8"/>
      <c r="Q54" s="8" t="n">
        <v>53784.3</v>
      </c>
      <c r="R54" s="8"/>
      <c r="S54" s="8"/>
      <c r="T54" s="8"/>
      <c r="U54" s="8"/>
      <c r="V54" s="9"/>
      <c r="W54" s="8" t="n">
        <v>56795.82</v>
      </c>
      <c r="X54" s="8" t="n">
        <v>0</v>
      </c>
      <c r="Y54" s="8" t="n">
        <f aca="false">W54+X54</f>
        <v>56795.82</v>
      </c>
      <c r="Z54" s="8" t="n">
        <v>56795.82</v>
      </c>
      <c r="AA54" s="8"/>
      <c r="AB54" s="8"/>
      <c r="AC54" s="8" t="n">
        <v>71054.59</v>
      </c>
      <c r="AD54" s="8" t="n">
        <v>0</v>
      </c>
      <c r="AE54" s="8" t="n">
        <f aca="false">AC54+AD54</f>
        <v>71054.59</v>
      </c>
      <c r="AF54" s="8" t="n">
        <v>71054.59</v>
      </c>
      <c r="AG54" s="8" t="n">
        <v>0</v>
      </c>
      <c r="AH54" s="8" t="n">
        <f aca="false">AF54+AG54</f>
        <v>71054.59</v>
      </c>
      <c r="AI54" s="8" t="n">
        <v>71054.59</v>
      </c>
      <c r="AJ54" s="8"/>
      <c r="AK54" s="8"/>
      <c r="AL54" s="8" t="n">
        <v>71054.59</v>
      </c>
      <c r="AM54" s="8" t="n">
        <v>0</v>
      </c>
      <c r="AN54" s="8" t="n">
        <f aca="false">AL54+AM54</f>
        <v>71054.59</v>
      </c>
      <c r="AO54" s="8" t="n">
        <f aca="false">B54+E54+H54+K54+N54+Q54+W54+Z54+AC54+AF54+AI54+AL54</f>
        <v>720515.8</v>
      </c>
      <c r="AP54" s="8" t="n">
        <f aca="false">F54+L54+X54+AD54+AG54+AM54</f>
        <v>0</v>
      </c>
      <c r="AQ54" s="8" t="n">
        <f aca="false">B54+G54+H54+M54+N54+Q54+Y54+Z54+AE54+AH54+AI54+AN54</f>
        <v>720515.8</v>
      </c>
      <c r="AR54" s="16" t="n">
        <v>3152.8</v>
      </c>
      <c r="AS54" s="17" t="n">
        <v>573.96</v>
      </c>
      <c r="AT54" s="18" t="n">
        <f aca="false">AW54/1522.77</f>
        <v>12.6250188800672</v>
      </c>
      <c r="AU54" s="19" t="n">
        <f aca="false">AS54/AR54/12</f>
        <v>0.0151706419690434</v>
      </c>
      <c r="AV54" s="20" t="n">
        <f aca="false">(AS54+AT54)/AR54/12</f>
        <v>0.0155043405565441</v>
      </c>
      <c r="AW54" s="21" t="n">
        <v>19225</v>
      </c>
      <c r="AX54" s="22" t="n">
        <v>0.0148</v>
      </c>
    </row>
    <row r="55" customFormat="false" ht="12.75" hidden="false" customHeight="false" outlineLevel="0" collapsed="false">
      <c r="A55" s="9" t="s">
        <v>53</v>
      </c>
      <c r="B55" s="8" t="n">
        <v>49639.34</v>
      </c>
      <c r="C55" s="8"/>
      <c r="D55" s="8"/>
      <c r="E55" s="8" t="n">
        <v>49639.34</v>
      </c>
      <c r="F55" s="8"/>
      <c r="G55" s="8" t="n">
        <f aca="false">E55+F55</f>
        <v>49639.34</v>
      </c>
      <c r="H55" s="8" t="n">
        <v>49639.34</v>
      </c>
      <c r="I55" s="8"/>
      <c r="J55" s="8"/>
      <c r="K55" s="8" t="n">
        <v>49639.34</v>
      </c>
      <c r="L55" s="8"/>
      <c r="M55" s="8" t="n">
        <f aca="false">K55+L55</f>
        <v>49639.34</v>
      </c>
      <c r="N55" s="8" t="n">
        <v>49639.34</v>
      </c>
      <c r="O55" s="8"/>
      <c r="P55" s="8"/>
      <c r="Q55" s="8" t="n">
        <v>49639.34</v>
      </c>
      <c r="R55" s="8"/>
      <c r="S55" s="8"/>
      <c r="T55" s="8"/>
      <c r="U55" s="8"/>
      <c r="V55" s="9"/>
      <c r="W55" s="8" t="n">
        <v>52420.49</v>
      </c>
      <c r="X55" s="8" t="n">
        <v>0</v>
      </c>
      <c r="Y55" s="8" t="n">
        <f aca="false">W55+X55</f>
        <v>52420.49</v>
      </c>
      <c r="Z55" s="8" t="n">
        <v>52420.49</v>
      </c>
      <c r="AA55" s="8"/>
      <c r="AB55" s="8"/>
      <c r="AC55" s="8" t="n">
        <v>65580.84</v>
      </c>
      <c r="AD55" s="8" t="n">
        <v>0</v>
      </c>
      <c r="AE55" s="8" t="n">
        <f aca="false">AC55+AD55</f>
        <v>65580.84</v>
      </c>
      <c r="AF55" s="8" t="n">
        <v>65580.84</v>
      </c>
      <c r="AG55" s="8" t="n">
        <v>0</v>
      </c>
      <c r="AH55" s="8" t="n">
        <f aca="false">AF55+AG55</f>
        <v>65580.84</v>
      </c>
      <c r="AI55" s="8" t="n">
        <v>65580.84</v>
      </c>
      <c r="AJ55" s="8"/>
      <c r="AK55" s="8"/>
      <c r="AL55" s="8" t="n">
        <v>65580.84</v>
      </c>
      <c r="AM55" s="8" t="n">
        <v>0</v>
      </c>
      <c r="AN55" s="8" t="n">
        <f aca="false">AL55+AM55</f>
        <v>65580.84</v>
      </c>
      <c r="AO55" s="8" t="n">
        <f aca="false">B55+E55+H55+K55+N55+Q55+W55+Z55+AC55+AF55+AI55+AL55</f>
        <v>665000.38</v>
      </c>
      <c r="AP55" s="8" t="n">
        <f aca="false">F55+L55+X55+AD55+AG55+AM55</f>
        <v>0</v>
      </c>
      <c r="AQ55" s="8" t="n">
        <f aca="false">B55+G55+H55+M55+N55+Q55+Y55+Z55+AE55+AH55+AI55+AN55</f>
        <v>665000.38</v>
      </c>
      <c r="AR55" s="16" t="n">
        <v>3076.2</v>
      </c>
      <c r="AS55" s="17" t="n">
        <v>505.92</v>
      </c>
      <c r="AT55" s="18" t="n">
        <f aca="false">AW55/1522.77</f>
        <v>0</v>
      </c>
      <c r="AU55" s="19" t="n">
        <f aca="false">AS55/AR55/12</f>
        <v>0.0137052207268708</v>
      </c>
      <c r="AV55" s="20" t="n">
        <f aca="false">(AS55+AT55)/AR55/12</f>
        <v>0.0137052207268708</v>
      </c>
      <c r="AW55" s="21"/>
      <c r="AX55" s="22" t="n">
        <v>0.014</v>
      </c>
    </row>
    <row r="56" customFormat="false" ht="12.75" hidden="false" customHeight="false" outlineLevel="0" collapsed="false">
      <c r="A56" s="9" t="s">
        <v>54</v>
      </c>
      <c r="B56" s="8" t="n">
        <v>39043.64</v>
      </c>
      <c r="C56" s="8"/>
      <c r="D56" s="8"/>
      <c r="E56" s="8" t="n">
        <v>39043.64</v>
      </c>
      <c r="F56" s="8"/>
      <c r="G56" s="8" t="n">
        <f aca="false">E56+F56</f>
        <v>39043.64</v>
      </c>
      <c r="H56" s="8" t="n">
        <v>39043.64</v>
      </c>
      <c r="I56" s="8"/>
      <c r="J56" s="8"/>
      <c r="K56" s="8" t="n">
        <v>39043.64</v>
      </c>
      <c r="L56" s="8"/>
      <c r="M56" s="8" t="n">
        <f aca="false">K56+L56</f>
        <v>39043.64</v>
      </c>
      <c r="N56" s="8" t="n">
        <v>39043.64</v>
      </c>
      <c r="O56" s="8"/>
      <c r="P56" s="8"/>
      <c r="Q56" s="8" t="n">
        <v>39043.64</v>
      </c>
      <c r="R56" s="8"/>
      <c r="S56" s="8"/>
      <c r="T56" s="8"/>
      <c r="U56" s="8"/>
      <c r="V56" s="9"/>
      <c r="W56" s="8" t="n">
        <v>41229.85</v>
      </c>
      <c r="X56" s="8" t="n">
        <v>0</v>
      </c>
      <c r="Y56" s="8" t="n">
        <f aca="false">W56+X56</f>
        <v>41229.85</v>
      </c>
      <c r="Z56" s="8" t="n">
        <v>41229.85</v>
      </c>
      <c r="AA56" s="8"/>
      <c r="AB56" s="8"/>
      <c r="AC56" s="8" t="n">
        <v>51580.85</v>
      </c>
      <c r="AD56" s="8" t="n">
        <v>0</v>
      </c>
      <c r="AE56" s="8" t="n">
        <f aca="false">AC56+AD56</f>
        <v>51580.85</v>
      </c>
      <c r="AF56" s="8" t="n">
        <v>51580.85</v>
      </c>
      <c r="AG56" s="8" t="n">
        <v>0</v>
      </c>
      <c r="AH56" s="8" t="n">
        <f aca="false">AF56+AG56</f>
        <v>51580.85</v>
      </c>
      <c r="AI56" s="8" t="n">
        <v>51580.85</v>
      </c>
      <c r="AJ56" s="8"/>
      <c r="AK56" s="8"/>
      <c r="AL56" s="8" t="n">
        <v>51580.85</v>
      </c>
      <c r="AM56" s="8" t="n">
        <v>0</v>
      </c>
      <c r="AN56" s="8" t="n">
        <f aca="false">AL56+AM56</f>
        <v>51580.85</v>
      </c>
      <c r="AO56" s="8" t="n">
        <f aca="false">B56+E56+H56+K56+N56+Q56+W56+Z56+AC56+AF56+AI56+AL56</f>
        <v>523044.94</v>
      </c>
      <c r="AP56" s="8" t="n">
        <f aca="false">F56+L56+X56+AD56+AG56+AM56</f>
        <v>0</v>
      </c>
      <c r="AQ56" s="8" t="n">
        <f aca="false">B56+G56+H56+M56+N56+Q56+Y56+Z56+AE56+AH56+AI56+AN56</f>
        <v>523044.94</v>
      </c>
      <c r="AR56" s="16" t="n">
        <v>2258.2</v>
      </c>
      <c r="AS56" s="17" t="n">
        <v>395.42</v>
      </c>
      <c r="AT56" s="18" t="n">
        <f aca="false">AW56/1522.77</f>
        <v>0</v>
      </c>
      <c r="AU56" s="19" t="n">
        <f aca="false">AS56/AR56/12</f>
        <v>0.014592005432055</v>
      </c>
      <c r="AV56" s="20" t="n">
        <f aca="false">(AS56+AT56)/AR56/12</f>
        <v>0.014592005432055</v>
      </c>
      <c r="AW56" s="21"/>
      <c r="AX56" s="22" t="n">
        <v>0.015</v>
      </c>
    </row>
    <row r="57" customFormat="false" ht="12.75" hidden="false" customHeight="false" outlineLevel="0" collapsed="false">
      <c r="A57" s="9" t="s">
        <v>55</v>
      </c>
      <c r="B57" s="8" t="n">
        <v>70476.79</v>
      </c>
      <c r="C57" s="8"/>
      <c r="D57" s="8"/>
      <c r="E57" s="8" t="n">
        <v>70476.79</v>
      </c>
      <c r="F57" s="8"/>
      <c r="G57" s="8" t="n">
        <f aca="false">E57+F57</f>
        <v>70476.79</v>
      </c>
      <c r="H57" s="8" t="n">
        <v>70432.41</v>
      </c>
      <c r="I57" s="8"/>
      <c r="J57" s="8"/>
      <c r="K57" s="8" t="n">
        <v>70432.41</v>
      </c>
      <c r="L57" s="8"/>
      <c r="M57" s="8" t="n">
        <f aca="false">K57+L57</f>
        <v>70432.41</v>
      </c>
      <c r="N57" s="8" t="n">
        <v>70432.41</v>
      </c>
      <c r="O57" s="8"/>
      <c r="P57" s="8"/>
      <c r="Q57" s="8" t="n">
        <v>70438.46</v>
      </c>
      <c r="R57" s="8"/>
      <c r="S57" s="8"/>
      <c r="T57" s="8"/>
      <c r="U57" s="8"/>
      <c r="V57" s="9"/>
      <c r="W57" s="8" t="n">
        <v>74401.72</v>
      </c>
      <c r="X57" s="8" t="n">
        <v>0</v>
      </c>
      <c r="Y57" s="8" t="n">
        <f aca="false">W57+X57</f>
        <v>74401.72</v>
      </c>
      <c r="Z57" s="8" t="n">
        <v>74401.72</v>
      </c>
      <c r="AA57" s="8"/>
      <c r="AB57" s="8"/>
      <c r="AC57" s="8" t="n">
        <v>93091.12</v>
      </c>
      <c r="AD57" s="8" t="n">
        <v>0</v>
      </c>
      <c r="AE57" s="8" t="n">
        <f aca="false">AC57+AD57</f>
        <v>93091.12</v>
      </c>
      <c r="AF57" s="8" t="n">
        <v>93091.12</v>
      </c>
      <c r="AG57" s="8" t="n">
        <v>0</v>
      </c>
      <c r="AH57" s="8" t="n">
        <f aca="false">AF57+AG57</f>
        <v>93091.12</v>
      </c>
      <c r="AI57" s="8" t="n">
        <v>93075.13</v>
      </c>
      <c r="AJ57" s="8"/>
      <c r="AK57" s="8"/>
      <c r="AL57" s="8" t="n">
        <v>93075.13</v>
      </c>
      <c r="AM57" s="8" t="n">
        <v>0</v>
      </c>
      <c r="AN57" s="8" t="n">
        <f aca="false">AL57+AM57</f>
        <v>93075.13</v>
      </c>
      <c r="AO57" s="8" t="n">
        <f aca="false">B57+E57+H57+K57+N57+Q57+W57+Z57+AC57+AF57+AI57+AL57</f>
        <v>943825.21</v>
      </c>
      <c r="AP57" s="8" t="n">
        <f aca="false">F57+L57+X57+AD57+AG57+AM57</f>
        <v>0</v>
      </c>
      <c r="AQ57" s="8" t="n">
        <f aca="false">B57+G57+H57+M57+N57+Q57+Y57+Z57+AE57+AH57+AI57+AN57</f>
        <v>943825.21</v>
      </c>
      <c r="AR57" s="16" t="n">
        <v>3492.7</v>
      </c>
      <c r="AS57" s="17" t="n">
        <v>783.49</v>
      </c>
      <c r="AT57" s="18" t="n">
        <f aca="false">AW57/1522.77</f>
        <v>30.6730497711408</v>
      </c>
      <c r="AU57" s="19" t="n">
        <f aca="false">AS57/AR57/12</f>
        <v>0.0186935131369237</v>
      </c>
      <c r="AV57" s="20" t="n">
        <f aca="false">(AS57+AT57)/AR57/12</f>
        <v>0.0194253502488796</v>
      </c>
      <c r="AW57" s="21" t="n">
        <v>46708</v>
      </c>
      <c r="AX57" s="22" t="n">
        <v>0.0175</v>
      </c>
    </row>
    <row r="58" customFormat="false" ht="12.75" hidden="true" customHeight="false" outlineLevel="0" collapsed="false">
      <c r="A58" s="9"/>
      <c r="B58" s="8"/>
      <c r="C58" s="8"/>
      <c r="D58" s="8"/>
      <c r="E58" s="8"/>
      <c r="F58" s="8"/>
      <c r="G58" s="8" t="n">
        <f aca="false">E58+F58</f>
        <v>0</v>
      </c>
      <c r="H58" s="8"/>
      <c r="I58" s="8"/>
      <c r="J58" s="8"/>
      <c r="K58" s="8"/>
      <c r="L58" s="8"/>
      <c r="M58" s="8" t="n">
        <f aca="false">K58+L58</f>
        <v>0</v>
      </c>
      <c r="N58" s="8"/>
      <c r="O58" s="8"/>
      <c r="P58" s="8"/>
      <c r="Q58" s="8"/>
      <c r="R58" s="8"/>
      <c r="S58" s="8"/>
      <c r="T58" s="8"/>
      <c r="U58" s="8"/>
      <c r="V58" s="9"/>
      <c r="W58" s="8"/>
      <c r="X58" s="8"/>
      <c r="Y58" s="8" t="n">
        <f aca="false">W58+X58</f>
        <v>0</v>
      </c>
      <c r="Z58" s="8"/>
      <c r="AA58" s="8"/>
      <c r="AB58" s="8"/>
      <c r="AC58" s="8"/>
      <c r="AD58" s="8"/>
      <c r="AE58" s="8" t="n">
        <f aca="false">AC58+AD58</f>
        <v>0</v>
      </c>
      <c r="AF58" s="8"/>
      <c r="AG58" s="8"/>
      <c r="AH58" s="8" t="n">
        <f aca="false">AF58+AG58</f>
        <v>0</v>
      </c>
      <c r="AI58" s="8"/>
      <c r="AJ58" s="8"/>
      <c r="AK58" s="8"/>
      <c r="AL58" s="8"/>
      <c r="AM58" s="8"/>
      <c r="AN58" s="8" t="n">
        <f aca="false">AL58+AM58</f>
        <v>0</v>
      </c>
      <c r="AO58" s="8" t="n">
        <f aca="false">B58+E58+H58+K58+N58+Q58+W58+Z58+AC58+AF58+AI58+AL58</f>
        <v>0</v>
      </c>
      <c r="AP58" s="8" t="n">
        <f aca="false">F58+L58+X58+AD58+AG58+AM58</f>
        <v>0</v>
      </c>
      <c r="AQ58" s="8" t="n">
        <f aca="false">B58+G58+H58+M58+N58+Q58+Y58+Z58+AE58+AH58+AI58+AN58</f>
        <v>0</v>
      </c>
      <c r="AR58" s="16"/>
      <c r="AS58" s="17"/>
      <c r="AT58" s="18" t="n">
        <f aca="false">AW58/1522.77</f>
        <v>0</v>
      </c>
      <c r="AU58" s="19" t="e">
        <f aca="false">AS58/AR58/12</f>
        <v>#DIV/0!</v>
      </c>
      <c r="AV58" s="20" t="e">
        <f aca="false">(AS58+AT58)/AR58/12</f>
        <v>#DIV/0!</v>
      </c>
      <c r="AW58" s="21"/>
      <c r="AX58" s="22"/>
    </row>
    <row r="59" customFormat="false" ht="12.75" hidden="true" customHeight="false" outlineLevel="0" collapsed="false">
      <c r="A59" s="9"/>
      <c r="B59" s="8"/>
      <c r="C59" s="8"/>
      <c r="D59" s="8"/>
      <c r="E59" s="8"/>
      <c r="F59" s="8"/>
      <c r="G59" s="8" t="n">
        <f aca="false">E59+F59</f>
        <v>0</v>
      </c>
      <c r="H59" s="8"/>
      <c r="I59" s="8"/>
      <c r="J59" s="8"/>
      <c r="K59" s="8"/>
      <c r="L59" s="8"/>
      <c r="M59" s="8" t="n">
        <f aca="false">K59+L59</f>
        <v>0</v>
      </c>
      <c r="N59" s="8"/>
      <c r="O59" s="8"/>
      <c r="P59" s="8"/>
      <c r="Q59" s="8"/>
      <c r="R59" s="8"/>
      <c r="S59" s="8"/>
      <c r="T59" s="8"/>
      <c r="U59" s="8"/>
      <c r="V59" s="9"/>
      <c r="W59" s="8"/>
      <c r="X59" s="8"/>
      <c r="Y59" s="8" t="n">
        <f aca="false">W59+X59</f>
        <v>0</v>
      </c>
      <c r="Z59" s="8"/>
      <c r="AA59" s="8"/>
      <c r="AB59" s="8"/>
      <c r="AC59" s="8"/>
      <c r="AD59" s="8"/>
      <c r="AE59" s="8" t="n">
        <f aca="false">AC59+AD59</f>
        <v>0</v>
      </c>
      <c r="AF59" s="8"/>
      <c r="AG59" s="8"/>
      <c r="AH59" s="8" t="n">
        <f aca="false">AF59+AG59</f>
        <v>0</v>
      </c>
      <c r="AI59" s="8"/>
      <c r="AJ59" s="8"/>
      <c r="AK59" s="8"/>
      <c r="AL59" s="8"/>
      <c r="AM59" s="8"/>
      <c r="AN59" s="8" t="n">
        <f aca="false">AL59+AM59</f>
        <v>0</v>
      </c>
      <c r="AO59" s="8" t="n">
        <f aca="false">B59+E59+H59+K59+N59+Q59+W59+Z59+AC59+AF59+AI59+AL59</f>
        <v>0</v>
      </c>
      <c r="AP59" s="8" t="n">
        <f aca="false">F59+L59+X59+AD59+AG59+AM59</f>
        <v>0</v>
      </c>
      <c r="AQ59" s="8" t="n">
        <f aca="false">B59+G59+H59+M59+N59+Q59+Y59+Z59+AE59+AH59+AI59+AN59</f>
        <v>0</v>
      </c>
      <c r="AR59" s="16"/>
      <c r="AS59" s="17"/>
      <c r="AT59" s="18" t="n">
        <f aca="false">AW59/1522.77</f>
        <v>0</v>
      </c>
      <c r="AU59" s="19" t="e">
        <f aca="false">AS59/AR59/12</f>
        <v>#DIV/0!</v>
      </c>
      <c r="AV59" s="20" t="e">
        <f aca="false">(AS59+AT59)/AR59/12</f>
        <v>#DIV/0!</v>
      </c>
      <c r="AW59" s="21"/>
      <c r="AX59" s="22"/>
    </row>
    <row r="60" customFormat="false" ht="12.75" hidden="false" customHeight="false" outlineLevel="0" collapsed="false">
      <c r="A60" s="9" t="s">
        <v>56</v>
      </c>
      <c r="B60" s="8" t="n">
        <v>67747.01</v>
      </c>
      <c r="C60" s="8"/>
      <c r="D60" s="8"/>
      <c r="E60" s="8" t="n">
        <v>67747.01</v>
      </c>
      <c r="F60" s="8"/>
      <c r="G60" s="8" t="n">
        <f aca="false">E60+F60</f>
        <v>67747.01</v>
      </c>
      <c r="H60" s="8" t="n">
        <v>67747.01</v>
      </c>
      <c r="I60" s="8"/>
      <c r="J60" s="8"/>
      <c r="K60" s="8" t="n">
        <v>67747.01</v>
      </c>
      <c r="L60" s="8" t="n">
        <v>0</v>
      </c>
      <c r="M60" s="8" t="n">
        <f aca="false">K60+L60</f>
        <v>67747.01</v>
      </c>
      <c r="N60" s="8" t="n">
        <v>67747.01</v>
      </c>
      <c r="O60" s="8"/>
      <c r="P60" s="8"/>
      <c r="Q60" s="8" t="n">
        <v>67747.01</v>
      </c>
      <c r="R60" s="8"/>
      <c r="S60" s="8"/>
      <c r="T60" s="8"/>
      <c r="U60" s="8"/>
      <c r="V60" s="9"/>
      <c r="W60" s="8" t="n">
        <v>71540.37</v>
      </c>
      <c r="X60" s="8" t="n">
        <v>0</v>
      </c>
      <c r="Y60" s="8" t="n">
        <f aca="false">W60+X60</f>
        <v>71540.37</v>
      </c>
      <c r="Z60" s="8" t="n">
        <v>71536.16</v>
      </c>
      <c r="AA60" s="8"/>
      <c r="AB60" s="8"/>
      <c r="AC60" s="8" t="n">
        <v>89495.55</v>
      </c>
      <c r="AD60" s="8" t="n">
        <v>0</v>
      </c>
      <c r="AE60" s="8" t="n">
        <f aca="false">AC60+AD60</f>
        <v>89495.55</v>
      </c>
      <c r="AF60" s="8" t="n">
        <v>89495.56</v>
      </c>
      <c r="AG60" s="8" t="n">
        <v>0</v>
      </c>
      <c r="AH60" s="8" t="n">
        <f aca="false">AF60+AG60</f>
        <v>89495.56</v>
      </c>
      <c r="AI60" s="8" t="n">
        <v>89495.56</v>
      </c>
      <c r="AJ60" s="8"/>
      <c r="AK60" s="8"/>
      <c r="AL60" s="8" t="n">
        <v>89495.56</v>
      </c>
      <c r="AM60" s="8" t="n">
        <v>0</v>
      </c>
      <c r="AN60" s="8" t="n">
        <f aca="false">AL60+AM60</f>
        <v>89495.56</v>
      </c>
      <c r="AO60" s="8" t="n">
        <f aca="false">B60+E60+H60+K60+N60+Q60+W60+Z60+AC60+AF60+AI60+AL60</f>
        <v>907540.82</v>
      </c>
      <c r="AP60" s="8" t="n">
        <f aca="false">F60+L60+X60+AD60+AG60+AM60</f>
        <v>0</v>
      </c>
      <c r="AQ60" s="8" t="n">
        <f aca="false">B60+G60+H60+M60+N60+Q60+Y60+Z60+AE60+AH60+AI60+AN60</f>
        <v>907540.82</v>
      </c>
      <c r="AR60" s="16" t="n">
        <v>3397.2</v>
      </c>
      <c r="AS60" s="17" t="n">
        <v>746.67</v>
      </c>
      <c r="AT60" s="18" t="n">
        <f aca="false">AW60/1522.77</f>
        <v>35.6869389336538</v>
      </c>
      <c r="AU60" s="19" t="n">
        <f aca="false">AS60/AR60/12</f>
        <v>0.0183158189096903</v>
      </c>
      <c r="AV60" s="20" t="n">
        <f aca="false">(AS60+AT60)/AR60/12</f>
        <v>0.0191912197038162</v>
      </c>
      <c r="AW60" s="21" t="n">
        <v>54343</v>
      </c>
      <c r="AX60" s="22" t="n">
        <v>0.0173</v>
      </c>
    </row>
    <row r="61" customFormat="false" ht="12.75" hidden="false" customHeight="false" outlineLevel="0" collapsed="false">
      <c r="A61" s="9" t="s">
        <v>57</v>
      </c>
      <c r="B61" s="8" t="n">
        <v>74813.37</v>
      </c>
      <c r="C61" s="8"/>
      <c r="D61" s="8"/>
      <c r="E61" s="8" t="n">
        <v>74813.37</v>
      </c>
      <c r="F61" s="8"/>
      <c r="G61" s="8" t="n">
        <f aca="false">E61+F61</f>
        <v>74813.37</v>
      </c>
      <c r="H61" s="8" t="n">
        <v>74813.37</v>
      </c>
      <c r="I61" s="8"/>
      <c r="J61" s="8"/>
      <c r="K61" s="8" t="n">
        <v>74831.94</v>
      </c>
      <c r="L61" s="8"/>
      <c r="M61" s="8" t="n">
        <f aca="false">K61+L61</f>
        <v>74831.94</v>
      </c>
      <c r="N61" s="8" t="n">
        <v>74831.94</v>
      </c>
      <c r="O61" s="8"/>
      <c r="P61" s="8"/>
      <c r="Q61" s="8" t="n">
        <v>74831.94</v>
      </c>
      <c r="R61" s="8"/>
      <c r="S61" s="8"/>
      <c r="T61" s="8"/>
      <c r="U61" s="8"/>
      <c r="V61" s="9"/>
      <c r="W61" s="8" t="n">
        <v>79021.97</v>
      </c>
      <c r="X61" s="8" t="n">
        <v>0</v>
      </c>
      <c r="Y61" s="8" t="n">
        <f aca="false">W61+X61</f>
        <v>79021.97</v>
      </c>
      <c r="Z61" s="8" t="n">
        <v>79021.97</v>
      </c>
      <c r="AA61" s="8"/>
      <c r="AB61" s="8"/>
      <c r="AC61" s="8" t="n">
        <v>98860.72</v>
      </c>
      <c r="AD61" s="8" t="n">
        <v>0</v>
      </c>
      <c r="AE61" s="8" t="n">
        <f aca="false">AC61+AD61</f>
        <v>98860.72</v>
      </c>
      <c r="AF61" s="8" t="n">
        <v>98860.72</v>
      </c>
      <c r="AG61" s="8" t="n">
        <v>0</v>
      </c>
      <c r="AH61" s="8" t="n">
        <f aca="false">AF61+AG61</f>
        <v>98860.72</v>
      </c>
      <c r="AI61" s="8" t="n">
        <v>98860.72</v>
      </c>
      <c r="AJ61" s="8"/>
      <c r="AK61" s="8"/>
      <c r="AL61" s="8" t="n">
        <v>98860.72</v>
      </c>
      <c r="AM61" s="8" t="n">
        <v>0</v>
      </c>
      <c r="AN61" s="8" t="n">
        <f aca="false">AL61+AM61</f>
        <v>98860.72</v>
      </c>
      <c r="AO61" s="8" t="n">
        <f aca="false">B61+E61+H61+K61+N61+Q61+W61+Z61+AC61+AF61+AI61+AL61</f>
        <v>1002422.75</v>
      </c>
      <c r="AP61" s="8" t="n">
        <f aca="false">F61+L61+X61+AD61+AG61+AM61</f>
        <v>0</v>
      </c>
      <c r="AQ61" s="8" t="n">
        <f aca="false">B61+G61+H61+M61+N61+Q61+Y61+Z61+AE61+AH61+AI61+AN61</f>
        <v>1002422.75</v>
      </c>
      <c r="AR61" s="16" t="n">
        <v>4032.4</v>
      </c>
      <c r="AS61" s="17" t="n">
        <v>805.77</v>
      </c>
      <c r="AT61" s="18" t="n">
        <f aca="false">AW61/1522.77</f>
        <v>0</v>
      </c>
      <c r="AU61" s="19" t="n">
        <f aca="false">AS61/AR61/12</f>
        <v>0.0166519938498165</v>
      </c>
      <c r="AV61" s="20" t="n">
        <f aca="false">(AS61+AT61)/AR61/12</f>
        <v>0.0166519938498165</v>
      </c>
      <c r="AW61" s="21"/>
      <c r="AX61" s="22" t="n">
        <v>0.0161</v>
      </c>
    </row>
    <row r="62" customFormat="false" ht="12.75" hidden="true" customHeight="false" outlineLevel="0" collapsed="false">
      <c r="A62" s="9"/>
      <c r="B62" s="8"/>
      <c r="C62" s="8"/>
      <c r="D62" s="8"/>
      <c r="E62" s="8"/>
      <c r="F62" s="8"/>
      <c r="G62" s="8" t="n">
        <f aca="false">E62+F62</f>
        <v>0</v>
      </c>
      <c r="H62" s="8"/>
      <c r="I62" s="8"/>
      <c r="J62" s="8"/>
      <c r="K62" s="8"/>
      <c r="L62" s="8"/>
      <c r="M62" s="8" t="n">
        <f aca="false">K62+L62</f>
        <v>0</v>
      </c>
      <c r="N62" s="8"/>
      <c r="O62" s="8"/>
      <c r="P62" s="8"/>
      <c r="Q62" s="8"/>
      <c r="R62" s="8"/>
      <c r="S62" s="8"/>
      <c r="T62" s="8"/>
      <c r="U62" s="8"/>
      <c r="V62" s="9"/>
      <c r="W62" s="8"/>
      <c r="X62" s="8"/>
      <c r="Y62" s="8" t="n">
        <f aca="false">W62+X62</f>
        <v>0</v>
      </c>
      <c r="Z62" s="8"/>
      <c r="AA62" s="8"/>
      <c r="AB62" s="8"/>
      <c r="AC62" s="8"/>
      <c r="AD62" s="8"/>
      <c r="AE62" s="8" t="n">
        <f aca="false">AC62+AD62</f>
        <v>0</v>
      </c>
      <c r="AF62" s="8"/>
      <c r="AG62" s="8"/>
      <c r="AH62" s="8" t="n">
        <f aca="false">AF62+AG62</f>
        <v>0</v>
      </c>
      <c r="AI62" s="8"/>
      <c r="AJ62" s="8"/>
      <c r="AK62" s="8"/>
      <c r="AL62" s="8"/>
      <c r="AM62" s="8"/>
      <c r="AN62" s="8" t="n">
        <f aca="false">AL62+AM62</f>
        <v>0</v>
      </c>
      <c r="AO62" s="8" t="n">
        <f aca="false">B62+E62+H62+K62+N62+Q62+W62+Z62+AC62+AF62+AI62+AL62</f>
        <v>0</v>
      </c>
      <c r="AP62" s="8" t="n">
        <f aca="false">F62+L62+X62+AD62+AG62+AM62</f>
        <v>0</v>
      </c>
      <c r="AQ62" s="8" t="n">
        <f aca="false">B62+G62+H62+M62+N62+Q62+Y62+Z62+AE62+AH62+AI62+AN62</f>
        <v>0</v>
      </c>
      <c r="AR62" s="16"/>
      <c r="AS62" s="17"/>
      <c r="AT62" s="18" t="n">
        <f aca="false">AW62/1522.77</f>
        <v>0</v>
      </c>
      <c r="AU62" s="19" t="e">
        <f aca="false">AS62/AR62/12</f>
        <v>#DIV/0!</v>
      </c>
      <c r="AV62" s="20" t="e">
        <f aca="false">(AS62+AT62)/AR62/12</f>
        <v>#DIV/0!</v>
      </c>
      <c r="AW62" s="21"/>
      <c r="AX62" s="22"/>
    </row>
    <row r="63" customFormat="false" ht="12.75" hidden="true" customHeight="false" outlineLevel="0" collapsed="false">
      <c r="A63" s="9"/>
      <c r="B63" s="8"/>
      <c r="C63" s="8"/>
      <c r="D63" s="8"/>
      <c r="E63" s="8"/>
      <c r="F63" s="8"/>
      <c r="G63" s="8" t="n">
        <f aca="false">E63+F63</f>
        <v>0</v>
      </c>
      <c r="H63" s="8"/>
      <c r="I63" s="8"/>
      <c r="J63" s="8"/>
      <c r="K63" s="8"/>
      <c r="L63" s="8"/>
      <c r="M63" s="8" t="n">
        <f aca="false">K63+L63</f>
        <v>0</v>
      </c>
      <c r="N63" s="8"/>
      <c r="O63" s="8"/>
      <c r="P63" s="8"/>
      <c r="Q63" s="8"/>
      <c r="R63" s="8"/>
      <c r="S63" s="8"/>
      <c r="T63" s="8"/>
      <c r="U63" s="8"/>
      <c r="V63" s="9"/>
      <c r="W63" s="8"/>
      <c r="X63" s="8"/>
      <c r="Y63" s="8" t="n">
        <f aca="false">W63+X63</f>
        <v>0</v>
      </c>
      <c r="Z63" s="8"/>
      <c r="AA63" s="8"/>
      <c r="AB63" s="8"/>
      <c r="AC63" s="8"/>
      <c r="AD63" s="8"/>
      <c r="AE63" s="8" t="n">
        <f aca="false">AC63+AD63</f>
        <v>0</v>
      </c>
      <c r="AF63" s="8"/>
      <c r="AG63" s="8"/>
      <c r="AH63" s="8" t="n">
        <f aca="false">AF63+AG63</f>
        <v>0</v>
      </c>
      <c r="AI63" s="8"/>
      <c r="AJ63" s="8"/>
      <c r="AK63" s="8"/>
      <c r="AL63" s="8"/>
      <c r="AM63" s="8"/>
      <c r="AN63" s="8" t="n">
        <f aca="false">AL63+AM63</f>
        <v>0</v>
      </c>
      <c r="AO63" s="8" t="n">
        <f aca="false">B63+E63+H63+K63+N63+Q63+W63+Z63+AC63+AF63+AI63+AL63</f>
        <v>0</v>
      </c>
      <c r="AP63" s="8" t="n">
        <f aca="false">F63+L63+X63+AD63+AG63+AM63</f>
        <v>0</v>
      </c>
      <c r="AQ63" s="8" t="n">
        <f aca="false">B63+G63+H63+M63+N63+Q63+Y63+Z63+AE63+AH63+AI63+AN63</f>
        <v>0</v>
      </c>
      <c r="AR63" s="16"/>
      <c r="AS63" s="17"/>
      <c r="AT63" s="18" t="n">
        <f aca="false">AW63/1522.77</f>
        <v>0</v>
      </c>
      <c r="AU63" s="19" t="e">
        <f aca="false">AS63/AR63/12</f>
        <v>#DIV/0!</v>
      </c>
      <c r="AV63" s="20" t="e">
        <f aca="false">(AS63+AT63)/AR63/12</f>
        <v>#DIV/0!</v>
      </c>
      <c r="AW63" s="21"/>
      <c r="AX63" s="22"/>
    </row>
    <row r="64" customFormat="false" ht="12.75" hidden="true" customHeight="false" outlineLevel="0" collapsed="false">
      <c r="A64" s="9"/>
      <c r="B64" s="8"/>
      <c r="C64" s="8"/>
      <c r="D64" s="8"/>
      <c r="E64" s="8"/>
      <c r="F64" s="8"/>
      <c r="G64" s="8" t="n">
        <f aca="false">E64+F64</f>
        <v>0</v>
      </c>
      <c r="H64" s="8"/>
      <c r="I64" s="8"/>
      <c r="J64" s="8"/>
      <c r="K64" s="8"/>
      <c r="L64" s="8"/>
      <c r="M64" s="8" t="n">
        <f aca="false">K64+L64</f>
        <v>0</v>
      </c>
      <c r="N64" s="8"/>
      <c r="O64" s="8"/>
      <c r="P64" s="8"/>
      <c r="Q64" s="8"/>
      <c r="R64" s="8"/>
      <c r="S64" s="8"/>
      <c r="T64" s="8"/>
      <c r="U64" s="8"/>
      <c r="V64" s="9"/>
      <c r="W64" s="8"/>
      <c r="X64" s="8"/>
      <c r="Y64" s="8" t="n">
        <f aca="false">W64+X64</f>
        <v>0</v>
      </c>
      <c r="Z64" s="8"/>
      <c r="AA64" s="8"/>
      <c r="AB64" s="8"/>
      <c r="AC64" s="8"/>
      <c r="AD64" s="8"/>
      <c r="AE64" s="8" t="n">
        <f aca="false">AC64+AD64</f>
        <v>0</v>
      </c>
      <c r="AF64" s="8"/>
      <c r="AG64" s="8"/>
      <c r="AH64" s="8" t="n">
        <f aca="false">AF64+AG64</f>
        <v>0</v>
      </c>
      <c r="AI64" s="8"/>
      <c r="AJ64" s="8"/>
      <c r="AK64" s="8"/>
      <c r="AL64" s="8"/>
      <c r="AM64" s="8"/>
      <c r="AN64" s="8" t="n">
        <f aca="false">AL64+AM64</f>
        <v>0</v>
      </c>
      <c r="AO64" s="8" t="n">
        <f aca="false">B64+E64+H64+K64+N64+Q64+W64+Z64+AC64+AF64+AI64+AL64</f>
        <v>0</v>
      </c>
      <c r="AP64" s="8" t="n">
        <f aca="false">F64+L64+X64+AD64+AG64+AM64</f>
        <v>0</v>
      </c>
      <c r="AQ64" s="8" t="n">
        <f aca="false">B64+G64+H64+M64+N64+Q64+Y64+Z64+AE64+AH64+AI64+AN64</f>
        <v>0</v>
      </c>
      <c r="AR64" s="16"/>
      <c r="AS64" s="17"/>
      <c r="AT64" s="18" t="n">
        <f aca="false">AW64/1522.77</f>
        <v>0</v>
      </c>
      <c r="AU64" s="19" t="e">
        <f aca="false">AS64/AR64/12</f>
        <v>#DIV/0!</v>
      </c>
      <c r="AV64" s="20" t="e">
        <f aca="false">(AS64+AT64)/AR64/12</f>
        <v>#DIV/0!</v>
      </c>
      <c r="AW64" s="21"/>
      <c r="AX64" s="22"/>
    </row>
    <row r="65" customFormat="false" ht="12.75" hidden="true" customHeight="false" outlineLevel="0" collapsed="false">
      <c r="A65" s="9"/>
      <c r="B65" s="8"/>
      <c r="C65" s="8"/>
      <c r="D65" s="8"/>
      <c r="E65" s="8"/>
      <c r="F65" s="8"/>
      <c r="G65" s="8" t="n">
        <f aca="false">E65+F65</f>
        <v>0</v>
      </c>
      <c r="H65" s="8"/>
      <c r="I65" s="8"/>
      <c r="J65" s="8"/>
      <c r="K65" s="8"/>
      <c r="L65" s="8"/>
      <c r="M65" s="8" t="n">
        <f aca="false">K65+L65</f>
        <v>0</v>
      </c>
      <c r="N65" s="8"/>
      <c r="O65" s="8"/>
      <c r="P65" s="8"/>
      <c r="Q65" s="8"/>
      <c r="R65" s="8"/>
      <c r="S65" s="8"/>
      <c r="T65" s="8"/>
      <c r="U65" s="8"/>
      <c r="V65" s="9"/>
      <c r="W65" s="8"/>
      <c r="X65" s="8"/>
      <c r="Y65" s="8" t="n">
        <f aca="false">W65+X65</f>
        <v>0</v>
      </c>
      <c r="Z65" s="8"/>
      <c r="AA65" s="8"/>
      <c r="AB65" s="8"/>
      <c r="AC65" s="8"/>
      <c r="AD65" s="8"/>
      <c r="AE65" s="8" t="n">
        <f aca="false">AC65+AD65</f>
        <v>0</v>
      </c>
      <c r="AF65" s="8"/>
      <c r="AG65" s="8"/>
      <c r="AH65" s="8" t="n">
        <f aca="false">AF65+AG65</f>
        <v>0</v>
      </c>
      <c r="AI65" s="8"/>
      <c r="AJ65" s="8"/>
      <c r="AK65" s="8"/>
      <c r="AL65" s="8"/>
      <c r="AM65" s="8"/>
      <c r="AN65" s="8" t="n">
        <f aca="false">AL65+AM65</f>
        <v>0</v>
      </c>
      <c r="AO65" s="8" t="n">
        <f aca="false">B65+E65+H65+K65+N65+Q65+W65+Z65+AC65+AF65+AI65+AL65</f>
        <v>0</v>
      </c>
      <c r="AP65" s="8" t="n">
        <f aca="false">F65+L65+X65+AD65+AG65+AM65</f>
        <v>0</v>
      </c>
      <c r="AQ65" s="8" t="n">
        <f aca="false">B65+G65+H65+M65+N65+Q65+Y65+Z65+AE65+AH65+AI65+AN65</f>
        <v>0</v>
      </c>
      <c r="AR65" s="16"/>
      <c r="AS65" s="17"/>
      <c r="AT65" s="18" t="n">
        <f aca="false">AW65/1522.77</f>
        <v>0</v>
      </c>
      <c r="AU65" s="19" t="e">
        <f aca="false">AS65/AR65/12</f>
        <v>#DIV/0!</v>
      </c>
      <c r="AV65" s="20" t="e">
        <f aca="false">(AS65+AT65)/AR65/12</f>
        <v>#DIV/0!</v>
      </c>
      <c r="AW65" s="21"/>
      <c r="AX65" s="22"/>
    </row>
    <row r="66" customFormat="false" ht="12.75" hidden="true" customHeight="false" outlineLevel="0" collapsed="false">
      <c r="A66" s="9"/>
      <c r="B66" s="8"/>
      <c r="C66" s="8"/>
      <c r="D66" s="8"/>
      <c r="E66" s="8"/>
      <c r="F66" s="8"/>
      <c r="G66" s="8" t="n">
        <f aca="false">E66+F66</f>
        <v>0</v>
      </c>
      <c r="H66" s="8"/>
      <c r="I66" s="8"/>
      <c r="J66" s="8"/>
      <c r="K66" s="8"/>
      <c r="L66" s="8"/>
      <c r="M66" s="8" t="n">
        <f aca="false">K66+L66</f>
        <v>0</v>
      </c>
      <c r="N66" s="8"/>
      <c r="O66" s="8"/>
      <c r="P66" s="8"/>
      <c r="Q66" s="8"/>
      <c r="R66" s="8"/>
      <c r="S66" s="8"/>
      <c r="T66" s="8"/>
      <c r="U66" s="8"/>
      <c r="V66" s="9"/>
      <c r="W66" s="8"/>
      <c r="X66" s="8"/>
      <c r="Y66" s="8" t="n">
        <f aca="false">W66+X66</f>
        <v>0</v>
      </c>
      <c r="Z66" s="8"/>
      <c r="AA66" s="8"/>
      <c r="AB66" s="8"/>
      <c r="AC66" s="8"/>
      <c r="AD66" s="8"/>
      <c r="AE66" s="8" t="n">
        <f aca="false">AC66+AD66</f>
        <v>0</v>
      </c>
      <c r="AF66" s="8"/>
      <c r="AG66" s="8"/>
      <c r="AH66" s="8" t="n">
        <f aca="false">AF66+AG66</f>
        <v>0</v>
      </c>
      <c r="AI66" s="8"/>
      <c r="AJ66" s="8"/>
      <c r="AK66" s="8"/>
      <c r="AL66" s="8"/>
      <c r="AM66" s="8"/>
      <c r="AN66" s="8" t="n">
        <f aca="false">AL66+AM66</f>
        <v>0</v>
      </c>
      <c r="AO66" s="8" t="n">
        <f aca="false">B66+E66+H66+K66+N66+Q66+W66+Z66+AC66+AF66+AI66+AL66</f>
        <v>0</v>
      </c>
      <c r="AP66" s="8" t="n">
        <f aca="false">F66+L66+X66+AD66+AG66+AM66</f>
        <v>0</v>
      </c>
      <c r="AQ66" s="8" t="n">
        <f aca="false">B66+G66+H66+M66+N66+Q66+Y66+Z66+AE66+AH66+AI66+AN66</f>
        <v>0</v>
      </c>
      <c r="AR66" s="16"/>
      <c r="AS66" s="17"/>
      <c r="AT66" s="18" t="n">
        <f aca="false">AW66/1522.77</f>
        <v>0</v>
      </c>
      <c r="AU66" s="19" t="e">
        <f aca="false">AS66/AR66/12</f>
        <v>#DIV/0!</v>
      </c>
      <c r="AV66" s="20" t="e">
        <f aca="false">(AS66+AT66)/AR66/12</f>
        <v>#DIV/0!</v>
      </c>
      <c r="AW66" s="21"/>
      <c r="AX66" s="22"/>
    </row>
    <row r="67" customFormat="false" ht="12.75" hidden="true" customHeight="false" outlineLevel="0" collapsed="false">
      <c r="A67" s="9"/>
      <c r="B67" s="8"/>
      <c r="C67" s="8"/>
      <c r="D67" s="8"/>
      <c r="E67" s="8"/>
      <c r="F67" s="8"/>
      <c r="G67" s="8" t="n">
        <f aca="false">E67+F67</f>
        <v>0</v>
      </c>
      <c r="H67" s="8"/>
      <c r="I67" s="8"/>
      <c r="J67" s="8"/>
      <c r="K67" s="8"/>
      <c r="L67" s="8"/>
      <c r="M67" s="8" t="n">
        <f aca="false">K67+L67</f>
        <v>0</v>
      </c>
      <c r="N67" s="8"/>
      <c r="O67" s="8"/>
      <c r="P67" s="8"/>
      <c r="Q67" s="8"/>
      <c r="R67" s="8"/>
      <c r="S67" s="8"/>
      <c r="T67" s="8"/>
      <c r="U67" s="8"/>
      <c r="V67" s="9"/>
      <c r="W67" s="8"/>
      <c r="X67" s="8"/>
      <c r="Y67" s="8" t="n">
        <f aca="false">W67+X67</f>
        <v>0</v>
      </c>
      <c r="Z67" s="8"/>
      <c r="AA67" s="8"/>
      <c r="AB67" s="8"/>
      <c r="AC67" s="8"/>
      <c r="AD67" s="8"/>
      <c r="AE67" s="8" t="n">
        <f aca="false">AC67+AD67</f>
        <v>0</v>
      </c>
      <c r="AF67" s="8"/>
      <c r="AG67" s="8"/>
      <c r="AH67" s="8" t="n">
        <f aca="false">AF67+AG67</f>
        <v>0</v>
      </c>
      <c r="AI67" s="8"/>
      <c r="AJ67" s="8"/>
      <c r="AK67" s="8"/>
      <c r="AL67" s="8"/>
      <c r="AM67" s="8"/>
      <c r="AN67" s="8" t="n">
        <f aca="false">AL67+AM67</f>
        <v>0</v>
      </c>
      <c r="AO67" s="8" t="n">
        <f aca="false">B67+E67+H67+K67+N67+Q67+W67+Z67+AC67+AF67+AI67+AL67</f>
        <v>0</v>
      </c>
      <c r="AP67" s="8" t="n">
        <f aca="false">F67+L67+X67+AD67+AG67+AM67</f>
        <v>0</v>
      </c>
      <c r="AQ67" s="8" t="n">
        <f aca="false">B67+G67+H67+M67+N67+Q67+Y67+Z67+AE67+AH67+AI67+AN67</f>
        <v>0</v>
      </c>
      <c r="AR67" s="16"/>
      <c r="AS67" s="17"/>
      <c r="AT67" s="18" t="n">
        <f aca="false">AW67/1522.77</f>
        <v>0</v>
      </c>
      <c r="AU67" s="19" t="e">
        <f aca="false">AS67/AR67/12</f>
        <v>#DIV/0!</v>
      </c>
      <c r="AV67" s="20" t="e">
        <f aca="false">(AS67+AT67)/AR67/12</f>
        <v>#DIV/0!</v>
      </c>
      <c r="AW67" s="21"/>
      <c r="AX67" s="22"/>
    </row>
    <row r="68" customFormat="false" ht="12.75" hidden="true" customHeight="false" outlineLevel="0" collapsed="false">
      <c r="A68" s="9"/>
      <c r="B68" s="8"/>
      <c r="C68" s="8"/>
      <c r="D68" s="8"/>
      <c r="E68" s="8"/>
      <c r="F68" s="8"/>
      <c r="G68" s="8" t="n">
        <f aca="false">E68+F68</f>
        <v>0</v>
      </c>
      <c r="H68" s="8"/>
      <c r="I68" s="8"/>
      <c r="J68" s="8"/>
      <c r="K68" s="8"/>
      <c r="L68" s="8"/>
      <c r="M68" s="8" t="n">
        <f aca="false">K68+L68</f>
        <v>0</v>
      </c>
      <c r="N68" s="8"/>
      <c r="O68" s="8"/>
      <c r="P68" s="8"/>
      <c r="Q68" s="8"/>
      <c r="R68" s="8"/>
      <c r="S68" s="8"/>
      <c r="T68" s="8"/>
      <c r="U68" s="8"/>
      <c r="V68" s="9"/>
      <c r="W68" s="8"/>
      <c r="X68" s="8"/>
      <c r="Y68" s="8" t="n">
        <f aca="false">W68+X68</f>
        <v>0</v>
      </c>
      <c r="Z68" s="8"/>
      <c r="AA68" s="8"/>
      <c r="AB68" s="8"/>
      <c r="AC68" s="8"/>
      <c r="AD68" s="8"/>
      <c r="AE68" s="8" t="n">
        <f aca="false">AC68+AD68</f>
        <v>0</v>
      </c>
      <c r="AF68" s="8"/>
      <c r="AG68" s="8"/>
      <c r="AH68" s="8" t="n">
        <f aca="false">AF68+AG68</f>
        <v>0</v>
      </c>
      <c r="AI68" s="8"/>
      <c r="AJ68" s="8"/>
      <c r="AK68" s="8"/>
      <c r="AL68" s="8"/>
      <c r="AM68" s="8"/>
      <c r="AN68" s="8" t="n">
        <f aca="false">AL68+AM68</f>
        <v>0</v>
      </c>
      <c r="AO68" s="8" t="n">
        <f aca="false">B68+E68+H68+K68+N68+Q68+W68+Z68+AC68+AF68+AI68+AL68</f>
        <v>0</v>
      </c>
      <c r="AP68" s="8" t="n">
        <f aca="false">F68+L68+X68+AD68+AG68+AM68</f>
        <v>0</v>
      </c>
      <c r="AQ68" s="8" t="n">
        <f aca="false">B68+G68+H68+M68+N68+Q68+Y68+Z68+AE68+AH68+AI68+AN68</f>
        <v>0</v>
      </c>
      <c r="AR68" s="16"/>
      <c r="AS68" s="17"/>
      <c r="AT68" s="18" t="n">
        <f aca="false">AW68/1522.77</f>
        <v>0</v>
      </c>
      <c r="AU68" s="19" t="e">
        <f aca="false">AS68/AR68/12</f>
        <v>#DIV/0!</v>
      </c>
      <c r="AV68" s="20" t="e">
        <f aca="false">(AS68+AT68)/AR68/12</f>
        <v>#DIV/0!</v>
      </c>
      <c r="AW68" s="21"/>
      <c r="AX68" s="22"/>
    </row>
    <row r="69" customFormat="false" ht="12.75" hidden="true" customHeight="false" outlineLevel="0" collapsed="false">
      <c r="A69" s="9"/>
      <c r="B69" s="8"/>
      <c r="C69" s="8"/>
      <c r="D69" s="8"/>
      <c r="E69" s="8"/>
      <c r="F69" s="8"/>
      <c r="G69" s="8" t="n">
        <f aca="false">E69+F69</f>
        <v>0</v>
      </c>
      <c r="H69" s="8"/>
      <c r="I69" s="8"/>
      <c r="J69" s="8"/>
      <c r="K69" s="8"/>
      <c r="L69" s="8"/>
      <c r="M69" s="8" t="n">
        <f aca="false">K69+L69</f>
        <v>0</v>
      </c>
      <c r="N69" s="8"/>
      <c r="O69" s="8"/>
      <c r="P69" s="8"/>
      <c r="Q69" s="8"/>
      <c r="R69" s="8"/>
      <c r="S69" s="8"/>
      <c r="T69" s="8"/>
      <c r="U69" s="8"/>
      <c r="V69" s="9"/>
      <c r="W69" s="8"/>
      <c r="X69" s="8"/>
      <c r="Y69" s="8" t="n">
        <f aca="false">W69+X69</f>
        <v>0</v>
      </c>
      <c r="Z69" s="8"/>
      <c r="AA69" s="8"/>
      <c r="AB69" s="8"/>
      <c r="AC69" s="8"/>
      <c r="AD69" s="8"/>
      <c r="AE69" s="8" t="n">
        <f aca="false">AC69+AD69</f>
        <v>0</v>
      </c>
      <c r="AF69" s="8"/>
      <c r="AG69" s="8"/>
      <c r="AH69" s="8" t="n">
        <f aca="false">AF69+AG69</f>
        <v>0</v>
      </c>
      <c r="AI69" s="8"/>
      <c r="AJ69" s="8"/>
      <c r="AK69" s="8"/>
      <c r="AL69" s="8"/>
      <c r="AM69" s="8"/>
      <c r="AN69" s="8" t="n">
        <f aca="false">AL69+AM69</f>
        <v>0</v>
      </c>
      <c r="AO69" s="8" t="n">
        <f aca="false">B69+E69+H69+K69+N69+Q69+W69+Z69+AC69+AF69+AI69+AL69</f>
        <v>0</v>
      </c>
      <c r="AP69" s="8" t="n">
        <f aca="false">F69+L69+X69+AD69+AG69+AM69</f>
        <v>0</v>
      </c>
      <c r="AQ69" s="8" t="n">
        <f aca="false">B69+G69+H69+M69+N69+Q69+Y69+Z69+AE69+AH69+AI69+AN69</f>
        <v>0</v>
      </c>
      <c r="AR69" s="16"/>
      <c r="AS69" s="17"/>
      <c r="AT69" s="18" t="n">
        <f aca="false">AW69/1522.77</f>
        <v>0</v>
      </c>
      <c r="AU69" s="19" t="e">
        <f aca="false">AS69/AR69/12</f>
        <v>#DIV/0!</v>
      </c>
      <c r="AV69" s="20" t="e">
        <f aca="false">(AS69+AT69)/AR69/12</f>
        <v>#DIV/0!</v>
      </c>
      <c r="AW69" s="21"/>
      <c r="AX69" s="22"/>
    </row>
    <row r="70" customFormat="false" ht="12.75" hidden="true" customHeight="false" outlineLevel="0" collapsed="false">
      <c r="A70" s="9"/>
      <c r="B70" s="8"/>
      <c r="C70" s="8"/>
      <c r="D70" s="8"/>
      <c r="E70" s="8"/>
      <c r="F70" s="8"/>
      <c r="G70" s="8" t="n">
        <f aca="false">E70+F70</f>
        <v>0</v>
      </c>
      <c r="H70" s="8"/>
      <c r="I70" s="8"/>
      <c r="J70" s="8"/>
      <c r="K70" s="8"/>
      <c r="L70" s="8"/>
      <c r="M70" s="8" t="n">
        <f aca="false">K70+L70</f>
        <v>0</v>
      </c>
      <c r="N70" s="8"/>
      <c r="O70" s="8"/>
      <c r="P70" s="8"/>
      <c r="Q70" s="8"/>
      <c r="R70" s="8"/>
      <c r="S70" s="8"/>
      <c r="T70" s="8"/>
      <c r="U70" s="8"/>
      <c r="V70" s="9"/>
      <c r="W70" s="8"/>
      <c r="X70" s="8"/>
      <c r="Y70" s="8" t="n">
        <f aca="false">W70+X70</f>
        <v>0</v>
      </c>
      <c r="Z70" s="8"/>
      <c r="AA70" s="8"/>
      <c r="AB70" s="8"/>
      <c r="AC70" s="8"/>
      <c r="AD70" s="8"/>
      <c r="AE70" s="8" t="n">
        <f aca="false">AC70+AD70</f>
        <v>0</v>
      </c>
      <c r="AF70" s="8"/>
      <c r="AG70" s="8"/>
      <c r="AH70" s="8" t="n">
        <f aca="false">AF70+AG70</f>
        <v>0</v>
      </c>
      <c r="AI70" s="8"/>
      <c r="AJ70" s="8"/>
      <c r="AK70" s="8"/>
      <c r="AL70" s="8"/>
      <c r="AM70" s="8"/>
      <c r="AN70" s="8" t="n">
        <f aca="false">AL70+AM70</f>
        <v>0</v>
      </c>
      <c r="AO70" s="8" t="n">
        <f aca="false">B70+E70+H70+K70+N70+Q70+W70+Z70+AC70+AF70+AI70+AL70</f>
        <v>0</v>
      </c>
      <c r="AP70" s="8" t="n">
        <f aca="false">F70+L70+X70+AD70+AG70+AM70</f>
        <v>0</v>
      </c>
      <c r="AQ70" s="8" t="n">
        <f aca="false">B70+G70+H70+M70+N70+Q70+Y70+Z70+AE70+AH70+AI70+AN70</f>
        <v>0</v>
      </c>
      <c r="AR70" s="16"/>
      <c r="AS70" s="17"/>
      <c r="AT70" s="18" t="n">
        <f aca="false">AW70/1522.77</f>
        <v>0</v>
      </c>
      <c r="AU70" s="19" t="e">
        <f aca="false">AS70/AR70/12</f>
        <v>#DIV/0!</v>
      </c>
      <c r="AV70" s="20" t="e">
        <f aca="false">(AS70+AT70)/AR70/12</f>
        <v>#DIV/0!</v>
      </c>
      <c r="AW70" s="21"/>
      <c r="AX70" s="22"/>
    </row>
    <row r="71" customFormat="false" ht="12.75" hidden="true" customHeight="false" outlineLevel="0" collapsed="false">
      <c r="A71" s="9"/>
      <c r="B71" s="8"/>
      <c r="C71" s="8"/>
      <c r="D71" s="8"/>
      <c r="E71" s="8"/>
      <c r="F71" s="8"/>
      <c r="G71" s="8" t="n">
        <f aca="false">E71+F71</f>
        <v>0</v>
      </c>
      <c r="H71" s="8"/>
      <c r="I71" s="8"/>
      <c r="J71" s="8"/>
      <c r="K71" s="8"/>
      <c r="L71" s="8"/>
      <c r="M71" s="8" t="n">
        <f aca="false">K71+L71</f>
        <v>0</v>
      </c>
      <c r="N71" s="8"/>
      <c r="O71" s="8"/>
      <c r="P71" s="8"/>
      <c r="Q71" s="8"/>
      <c r="R71" s="8"/>
      <c r="S71" s="8"/>
      <c r="T71" s="8"/>
      <c r="U71" s="8"/>
      <c r="V71" s="9"/>
      <c r="W71" s="8"/>
      <c r="X71" s="8"/>
      <c r="Y71" s="8" t="n">
        <f aca="false">W71+X71</f>
        <v>0</v>
      </c>
      <c r="Z71" s="8"/>
      <c r="AA71" s="8"/>
      <c r="AB71" s="8"/>
      <c r="AC71" s="8"/>
      <c r="AD71" s="8"/>
      <c r="AE71" s="8" t="n">
        <f aca="false">AC71+AD71</f>
        <v>0</v>
      </c>
      <c r="AF71" s="8"/>
      <c r="AG71" s="8"/>
      <c r="AH71" s="8" t="n">
        <f aca="false">AF71+AG71</f>
        <v>0</v>
      </c>
      <c r="AI71" s="8"/>
      <c r="AJ71" s="8"/>
      <c r="AK71" s="8"/>
      <c r="AL71" s="8"/>
      <c r="AM71" s="8"/>
      <c r="AN71" s="8" t="n">
        <f aca="false">AL71+AM71</f>
        <v>0</v>
      </c>
      <c r="AO71" s="8" t="n">
        <f aca="false">B71+E71+H71+K71+N71+Q71+W71+Z71+AC71+AF71+AI71+AL71</f>
        <v>0</v>
      </c>
      <c r="AP71" s="8" t="n">
        <f aca="false">F71+L71+X71+AD71+AG71+AM71</f>
        <v>0</v>
      </c>
      <c r="AQ71" s="8" t="n">
        <f aca="false">B71+G71+H71+M71+N71+Q71+Y71+Z71+AE71+AH71+AI71+AN71</f>
        <v>0</v>
      </c>
      <c r="AR71" s="16"/>
      <c r="AS71" s="17"/>
      <c r="AT71" s="18" t="n">
        <f aca="false">AW71/1522.77</f>
        <v>0</v>
      </c>
      <c r="AU71" s="19" t="e">
        <f aca="false">AS71/AR71/12</f>
        <v>#DIV/0!</v>
      </c>
      <c r="AV71" s="20" t="e">
        <f aca="false">(AS71+AT71)/AR71/12</f>
        <v>#DIV/0!</v>
      </c>
      <c r="AW71" s="21"/>
      <c r="AX71" s="22"/>
    </row>
    <row r="72" customFormat="false" ht="12.75" hidden="true" customHeight="false" outlineLevel="0" collapsed="false">
      <c r="A72" s="9"/>
      <c r="B72" s="8"/>
      <c r="C72" s="8"/>
      <c r="D72" s="8"/>
      <c r="E72" s="8"/>
      <c r="F72" s="8"/>
      <c r="G72" s="8" t="n">
        <f aca="false">E72+F72</f>
        <v>0</v>
      </c>
      <c r="H72" s="8"/>
      <c r="I72" s="8"/>
      <c r="J72" s="8"/>
      <c r="K72" s="8"/>
      <c r="L72" s="8"/>
      <c r="M72" s="8" t="n">
        <f aca="false">K72+L72</f>
        <v>0</v>
      </c>
      <c r="N72" s="8"/>
      <c r="O72" s="8"/>
      <c r="P72" s="8"/>
      <c r="Q72" s="8"/>
      <c r="R72" s="8"/>
      <c r="S72" s="8"/>
      <c r="T72" s="8"/>
      <c r="U72" s="8"/>
      <c r="V72" s="9"/>
      <c r="W72" s="8"/>
      <c r="X72" s="8"/>
      <c r="Y72" s="8" t="n">
        <f aca="false">W72+X72</f>
        <v>0</v>
      </c>
      <c r="Z72" s="8"/>
      <c r="AA72" s="8"/>
      <c r="AB72" s="8"/>
      <c r="AC72" s="8"/>
      <c r="AD72" s="8"/>
      <c r="AE72" s="8" t="n">
        <f aca="false">AC72+AD72</f>
        <v>0</v>
      </c>
      <c r="AF72" s="8"/>
      <c r="AG72" s="8"/>
      <c r="AH72" s="8" t="n">
        <f aca="false">AF72+AG72</f>
        <v>0</v>
      </c>
      <c r="AI72" s="8"/>
      <c r="AJ72" s="8"/>
      <c r="AK72" s="8"/>
      <c r="AL72" s="8"/>
      <c r="AM72" s="8"/>
      <c r="AN72" s="8" t="n">
        <f aca="false">AL72+AM72</f>
        <v>0</v>
      </c>
      <c r="AO72" s="8" t="n">
        <f aca="false">B72+E72+H72+K72+N72+Q72+W72+Z72+AC72+AF72+AI72+AL72</f>
        <v>0</v>
      </c>
      <c r="AP72" s="8" t="n">
        <f aca="false">F72+L72+X72+AD72+AG72+AM72</f>
        <v>0</v>
      </c>
      <c r="AQ72" s="8" t="n">
        <f aca="false">B72+G72+H72+M72+N72+Q72+Y72+Z72+AE72+AH72+AI72+AN72</f>
        <v>0</v>
      </c>
      <c r="AR72" s="16"/>
      <c r="AS72" s="17"/>
      <c r="AT72" s="18" t="n">
        <f aca="false">AW72/1522.77</f>
        <v>0</v>
      </c>
      <c r="AU72" s="19" t="e">
        <f aca="false">AS72/AR72/12</f>
        <v>#DIV/0!</v>
      </c>
      <c r="AV72" s="20" t="e">
        <f aca="false">(AS72+AT72)/AR72/12</f>
        <v>#DIV/0!</v>
      </c>
      <c r="AW72" s="21"/>
      <c r="AX72" s="22"/>
    </row>
    <row r="73" customFormat="false" ht="12.75" hidden="true" customHeight="false" outlineLevel="0" collapsed="false">
      <c r="A73" s="9"/>
      <c r="B73" s="8"/>
      <c r="C73" s="8"/>
      <c r="D73" s="8"/>
      <c r="E73" s="8"/>
      <c r="F73" s="8"/>
      <c r="G73" s="8" t="n">
        <f aca="false">E73+F73</f>
        <v>0</v>
      </c>
      <c r="H73" s="8"/>
      <c r="I73" s="8"/>
      <c r="J73" s="8"/>
      <c r="K73" s="8"/>
      <c r="L73" s="8"/>
      <c r="M73" s="8" t="n">
        <f aca="false">K73+L73</f>
        <v>0</v>
      </c>
      <c r="N73" s="8"/>
      <c r="O73" s="8"/>
      <c r="P73" s="8"/>
      <c r="Q73" s="8"/>
      <c r="R73" s="8"/>
      <c r="S73" s="8"/>
      <c r="T73" s="8"/>
      <c r="U73" s="8"/>
      <c r="V73" s="9"/>
      <c r="W73" s="8"/>
      <c r="X73" s="8"/>
      <c r="Y73" s="8" t="n">
        <f aca="false">W73+X73</f>
        <v>0</v>
      </c>
      <c r="Z73" s="8"/>
      <c r="AA73" s="8"/>
      <c r="AB73" s="8"/>
      <c r="AC73" s="8"/>
      <c r="AD73" s="8"/>
      <c r="AE73" s="8" t="n">
        <f aca="false">AC73+AD73</f>
        <v>0</v>
      </c>
      <c r="AF73" s="8"/>
      <c r="AG73" s="8"/>
      <c r="AH73" s="8" t="n">
        <f aca="false">AF73+AG73</f>
        <v>0</v>
      </c>
      <c r="AI73" s="8"/>
      <c r="AJ73" s="8"/>
      <c r="AK73" s="8"/>
      <c r="AL73" s="8"/>
      <c r="AM73" s="8"/>
      <c r="AN73" s="8" t="n">
        <f aca="false">AL73+AM73</f>
        <v>0</v>
      </c>
      <c r="AO73" s="8" t="n">
        <f aca="false">B73+E73+H73+K73+N73+Q73+W73+Z73+AC73+AF73+AI73+AL73</f>
        <v>0</v>
      </c>
      <c r="AP73" s="8" t="n">
        <f aca="false">F73+L73+X73+AD73+AG73+AM73</f>
        <v>0</v>
      </c>
      <c r="AQ73" s="8" t="n">
        <f aca="false">B73+G73+H73+M73+N73+Q73+Y73+Z73+AE73+AH73+AI73+AN73</f>
        <v>0</v>
      </c>
      <c r="AR73" s="16"/>
      <c r="AS73" s="17"/>
      <c r="AT73" s="18" t="n">
        <f aca="false">AW73/1522.77</f>
        <v>0</v>
      </c>
      <c r="AU73" s="19" t="e">
        <f aca="false">AS73/AR73/12</f>
        <v>#DIV/0!</v>
      </c>
      <c r="AV73" s="20" t="e">
        <f aca="false">(AS73+AT73)/AR73/12</f>
        <v>#DIV/0!</v>
      </c>
      <c r="AW73" s="21"/>
      <c r="AX73" s="22"/>
    </row>
    <row r="74" customFormat="false" ht="12.75" hidden="true" customHeight="false" outlineLevel="0" collapsed="false">
      <c r="A74" s="9"/>
      <c r="B74" s="8"/>
      <c r="C74" s="8"/>
      <c r="D74" s="8"/>
      <c r="E74" s="8"/>
      <c r="F74" s="8"/>
      <c r="G74" s="8" t="n">
        <f aca="false">E74+F74</f>
        <v>0</v>
      </c>
      <c r="H74" s="8"/>
      <c r="I74" s="8"/>
      <c r="J74" s="8"/>
      <c r="K74" s="8"/>
      <c r="L74" s="8"/>
      <c r="M74" s="8" t="n">
        <f aca="false">K74+L74</f>
        <v>0</v>
      </c>
      <c r="N74" s="8"/>
      <c r="O74" s="8"/>
      <c r="P74" s="8"/>
      <c r="Q74" s="8"/>
      <c r="R74" s="8"/>
      <c r="S74" s="8"/>
      <c r="T74" s="8"/>
      <c r="U74" s="8"/>
      <c r="V74" s="9"/>
      <c r="W74" s="8"/>
      <c r="X74" s="8"/>
      <c r="Y74" s="8" t="n">
        <f aca="false">W74+X74</f>
        <v>0</v>
      </c>
      <c r="Z74" s="8"/>
      <c r="AA74" s="8"/>
      <c r="AB74" s="8"/>
      <c r="AC74" s="8"/>
      <c r="AD74" s="8"/>
      <c r="AE74" s="8" t="n">
        <f aca="false">AC74+AD74</f>
        <v>0</v>
      </c>
      <c r="AF74" s="8"/>
      <c r="AG74" s="8"/>
      <c r="AH74" s="8" t="n">
        <f aca="false">AF74+AG74</f>
        <v>0</v>
      </c>
      <c r="AI74" s="8"/>
      <c r="AJ74" s="8"/>
      <c r="AK74" s="8"/>
      <c r="AL74" s="8"/>
      <c r="AM74" s="8"/>
      <c r="AN74" s="8" t="n">
        <f aca="false">AL74+AM74</f>
        <v>0</v>
      </c>
      <c r="AO74" s="8" t="n">
        <f aca="false">B74+E74+H74+K74+N74+Q74+W74+Z74+AC74+AF74+AI74+AL74</f>
        <v>0</v>
      </c>
      <c r="AP74" s="8" t="n">
        <f aca="false">F74+L74+X74+AD74+AG74+AM74</f>
        <v>0</v>
      </c>
      <c r="AQ74" s="8" t="n">
        <f aca="false">B74+G74+H74+M74+N74+Q74+Y74+Z74+AE74+AH74+AI74+AN74</f>
        <v>0</v>
      </c>
      <c r="AR74" s="16"/>
      <c r="AS74" s="17"/>
      <c r="AT74" s="18" t="n">
        <f aca="false">AW74/1522.77</f>
        <v>0</v>
      </c>
      <c r="AU74" s="19" t="e">
        <f aca="false">AS74/AR74/12</f>
        <v>#DIV/0!</v>
      </c>
      <c r="AV74" s="20" t="e">
        <f aca="false">(AS74+AT74)/AR74/12</f>
        <v>#DIV/0!</v>
      </c>
      <c r="AW74" s="21"/>
      <c r="AX74" s="22"/>
    </row>
    <row r="75" customFormat="false" ht="12.75" hidden="true" customHeight="false" outlineLevel="0" collapsed="false">
      <c r="A75" s="9"/>
      <c r="B75" s="8"/>
      <c r="C75" s="8"/>
      <c r="D75" s="8"/>
      <c r="E75" s="8"/>
      <c r="F75" s="8"/>
      <c r="G75" s="8" t="n">
        <f aca="false">E75+F75</f>
        <v>0</v>
      </c>
      <c r="H75" s="8"/>
      <c r="I75" s="8"/>
      <c r="J75" s="8"/>
      <c r="K75" s="8"/>
      <c r="L75" s="8"/>
      <c r="M75" s="8" t="n">
        <f aca="false">K75+L75</f>
        <v>0</v>
      </c>
      <c r="N75" s="8"/>
      <c r="O75" s="8"/>
      <c r="P75" s="8"/>
      <c r="Q75" s="8"/>
      <c r="R75" s="8"/>
      <c r="S75" s="8"/>
      <c r="T75" s="8"/>
      <c r="U75" s="8"/>
      <c r="V75" s="9"/>
      <c r="W75" s="8"/>
      <c r="X75" s="8"/>
      <c r="Y75" s="8" t="n">
        <f aca="false">W75+X75</f>
        <v>0</v>
      </c>
      <c r="Z75" s="8"/>
      <c r="AA75" s="8"/>
      <c r="AB75" s="8"/>
      <c r="AC75" s="8"/>
      <c r="AD75" s="8"/>
      <c r="AE75" s="8" t="n">
        <f aca="false">AC75+AD75</f>
        <v>0</v>
      </c>
      <c r="AF75" s="8"/>
      <c r="AG75" s="8"/>
      <c r="AH75" s="8" t="n">
        <f aca="false">AF75+AG75</f>
        <v>0</v>
      </c>
      <c r="AI75" s="8"/>
      <c r="AJ75" s="8"/>
      <c r="AK75" s="8"/>
      <c r="AL75" s="8"/>
      <c r="AM75" s="8"/>
      <c r="AN75" s="8" t="n">
        <f aca="false">AL75+AM75</f>
        <v>0</v>
      </c>
      <c r="AO75" s="8" t="n">
        <f aca="false">B75+E75+H75+K75+N75+Q75+W75+Z75+AC75+AF75+AI75+AL75</f>
        <v>0</v>
      </c>
      <c r="AP75" s="8" t="n">
        <f aca="false">F75+L75+X75+AD75+AG75+AM75</f>
        <v>0</v>
      </c>
      <c r="AQ75" s="8" t="n">
        <f aca="false">B75+G75+H75+M75+N75+Q75+Y75+Z75+AE75+AH75+AI75+AN75</f>
        <v>0</v>
      </c>
      <c r="AR75" s="16"/>
      <c r="AS75" s="17"/>
      <c r="AT75" s="18" t="n">
        <f aca="false">AW75/1522.77</f>
        <v>0</v>
      </c>
      <c r="AU75" s="19" t="e">
        <f aca="false">AS75/AR75/12</f>
        <v>#DIV/0!</v>
      </c>
      <c r="AV75" s="20" t="e">
        <f aca="false">(AS75+AT75)/AR75/12</f>
        <v>#DIV/0!</v>
      </c>
      <c r="AW75" s="21"/>
      <c r="AX75" s="22"/>
    </row>
    <row r="76" customFormat="false" ht="12.75" hidden="true" customHeight="false" outlineLevel="0" collapsed="false">
      <c r="A76" s="9"/>
      <c r="B76" s="8"/>
      <c r="C76" s="8"/>
      <c r="D76" s="8"/>
      <c r="E76" s="8"/>
      <c r="F76" s="8"/>
      <c r="G76" s="8" t="n">
        <f aca="false">E76+F76</f>
        <v>0</v>
      </c>
      <c r="H76" s="8"/>
      <c r="I76" s="8"/>
      <c r="J76" s="8"/>
      <c r="K76" s="8"/>
      <c r="L76" s="8"/>
      <c r="M76" s="8" t="n">
        <f aca="false">K76+L76</f>
        <v>0</v>
      </c>
      <c r="N76" s="8"/>
      <c r="O76" s="8"/>
      <c r="P76" s="8"/>
      <c r="Q76" s="8"/>
      <c r="R76" s="8"/>
      <c r="S76" s="8"/>
      <c r="T76" s="8"/>
      <c r="U76" s="8"/>
      <c r="V76" s="9"/>
      <c r="W76" s="8"/>
      <c r="X76" s="8"/>
      <c r="Y76" s="8" t="n">
        <f aca="false">W76+X76</f>
        <v>0</v>
      </c>
      <c r="Z76" s="8"/>
      <c r="AA76" s="8"/>
      <c r="AB76" s="8"/>
      <c r="AC76" s="8"/>
      <c r="AD76" s="8"/>
      <c r="AE76" s="8" t="n">
        <f aca="false">AC76+AD76</f>
        <v>0</v>
      </c>
      <c r="AF76" s="8"/>
      <c r="AG76" s="8"/>
      <c r="AH76" s="8" t="n">
        <f aca="false">AF76+AG76</f>
        <v>0</v>
      </c>
      <c r="AI76" s="8"/>
      <c r="AJ76" s="8"/>
      <c r="AK76" s="8"/>
      <c r="AL76" s="8"/>
      <c r="AM76" s="8"/>
      <c r="AN76" s="8" t="n">
        <f aca="false">AL76+AM76</f>
        <v>0</v>
      </c>
      <c r="AO76" s="8" t="n">
        <f aca="false">B76+E76+H76+K76+N76+Q76+W76+Z76+AC76+AF76+AI76+AL76</f>
        <v>0</v>
      </c>
      <c r="AP76" s="8" t="n">
        <f aca="false">F76+L76+X76+AD76+AG76+AM76</f>
        <v>0</v>
      </c>
      <c r="AQ76" s="8" t="n">
        <f aca="false">B76+G76+H76+M76+N76+Q76+Y76+Z76+AE76+AH76+AI76+AN76</f>
        <v>0</v>
      </c>
      <c r="AR76" s="16"/>
      <c r="AS76" s="17"/>
      <c r="AT76" s="18" t="n">
        <f aca="false">AW76/1522.77</f>
        <v>0</v>
      </c>
      <c r="AU76" s="19" t="e">
        <f aca="false">AS76/AR76/12</f>
        <v>#DIV/0!</v>
      </c>
      <c r="AV76" s="20" t="e">
        <f aca="false">(AS76+AT76)/AR76/12</f>
        <v>#DIV/0!</v>
      </c>
      <c r="AW76" s="21"/>
      <c r="AX76" s="22"/>
    </row>
    <row r="77" customFormat="false" ht="12.75" hidden="true" customHeight="false" outlineLevel="0" collapsed="false">
      <c r="A77" s="9"/>
      <c r="B77" s="8"/>
      <c r="C77" s="8"/>
      <c r="D77" s="8"/>
      <c r="E77" s="8"/>
      <c r="F77" s="8"/>
      <c r="G77" s="8" t="n">
        <f aca="false">E77+F77</f>
        <v>0</v>
      </c>
      <c r="H77" s="8"/>
      <c r="I77" s="8"/>
      <c r="J77" s="8"/>
      <c r="K77" s="8"/>
      <c r="L77" s="8"/>
      <c r="M77" s="8" t="n">
        <f aca="false">K77+L77</f>
        <v>0</v>
      </c>
      <c r="N77" s="8"/>
      <c r="O77" s="8"/>
      <c r="P77" s="8"/>
      <c r="Q77" s="8"/>
      <c r="R77" s="8"/>
      <c r="S77" s="8"/>
      <c r="T77" s="8"/>
      <c r="U77" s="8"/>
      <c r="V77" s="9"/>
      <c r="W77" s="8"/>
      <c r="X77" s="8"/>
      <c r="Y77" s="8" t="n">
        <f aca="false">W77+X77</f>
        <v>0</v>
      </c>
      <c r="Z77" s="8"/>
      <c r="AA77" s="8"/>
      <c r="AB77" s="8"/>
      <c r="AC77" s="8"/>
      <c r="AD77" s="8"/>
      <c r="AE77" s="8" t="n">
        <f aca="false">AC77+AD77</f>
        <v>0</v>
      </c>
      <c r="AF77" s="8"/>
      <c r="AG77" s="8"/>
      <c r="AH77" s="8" t="n">
        <f aca="false">AF77+AG77</f>
        <v>0</v>
      </c>
      <c r="AI77" s="8"/>
      <c r="AJ77" s="8"/>
      <c r="AK77" s="8"/>
      <c r="AL77" s="8"/>
      <c r="AM77" s="8"/>
      <c r="AN77" s="8" t="n">
        <f aca="false">AL77+AM77</f>
        <v>0</v>
      </c>
      <c r="AO77" s="8" t="n">
        <f aca="false">B77+E77+H77+K77+N77+Q77+W77+Z77+AC77+AF77+AI77+AL77</f>
        <v>0</v>
      </c>
      <c r="AP77" s="8" t="n">
        <f aca="false">F77+L77+X77+AD77+AG77+AM77</f>
        <v>0</v>
      </c>
      <c r="AQ77" s="8" t="n">
        <f aca="false">B77+G77+H77+M77+N77+Q77+Y77+Z77+AE77+AH77+AI77+AN77</f>
        <v>0</v>
      </c>
      <c r="AR77" s="16"/>
      <c r="AS77" s="17"/>
      <c r="AT77" s="18" t="n">
        <f aca="false">AW77/1522.77</f>
        <v>0</v>
      </c>
      <c r="AU77" s="19" t="e">
        <f aca="false">AS77/AR77/12</f>
        <v>#DIV/0!</v>
      </c>
      <c r="AV77" s="20" t="e">
        <f aca="false">(AS77+AT77)/AR77/12</f>
        <v>#DIV/0!</v>
      </c>
      <c r="AW77" s="21"/>
      <c r="AX77" s="22"/>
    </row>
    <row r="78" customFormat="false" ht="12.75" hidden="true" customHeight="false" outlineLevel="0" collapsed="false">
      <c r="A78" s="9"/>
      <c r="B78" s="8"/>
      <c r="C78" s="8"/>
      <c r="D78" s="8"/>
      <c r="E78" s="8"/>
      <c r="F78" s="8"/>
      <c r="G78" s="8" t="n">
        <f aca="false">E78+F78</f>
        <v>0</v>
      </c>
      <c r="H78" s="8"/>
      <c r="I78" s="8"/>
      <c r="J78" s="8"/>
      <c r="K78" s="8"/>
      <c r="L78" s="8"/>
      <c r="M78" s="8" t="n">
        <f aca="false">K78+L78</f>
        <v>0</v>
      </c>
      <c r="N78" s="8"/>
      <c r="O78" s="8"/>
      <c r="P78" s="8"/>
      <c r="Q78" s="8"/>
      <c r="R78" s="8"/>
      <c r="S78" s="8"/>
      <c r="T78" s="8"/>
      <c r="U78" s="8"/>
      <c r="V78" s="9"/>
      <c r="W78" s="8"/>
      <c r="X78" s="8"/>
      <c r="Y78" s="8" t="n">
        <f aca="false">W78+X78</f>
        <v>0</v>
      </c>
      <c r="Z78" s="8"/>
      <c r="AA78" s="8"/>
      <c r="AB78" s="8"/>
      <c r="AC78" s="8"/>
      <c r="AD78" s="8"/>
      <c r="AE78" s="8" t="n">
        <f aca="false">AC78+AD78</f>
        <v>0</v>
      </c>
      <c r="AF78" s="8"/>
      <c r="AG78" s="8"/>
      <c r="AH78" s="8" t="n">
        <f aca="false">AF78+AG78</f>
        <v>0</v>
      </c>
      <c r="AI78" s="8"/>
      <c r="AJ78" s="8"/>
      <c r="AK78" s="8"/>
      <c r="AL78" s="8"/>
      <c r="AM78" s="8"/>
      <c r="AN78" s="8" t="n">
        <f aca="false">AL78+AM78</f>
        <v>0</v>
      </c>
      <c r="AO78" s="8" t="n">
        <f aca="false">B78+E78+H78+K78+N78+Q78+W78+Z78+AC78+AF78+AI78+AL78</f>
        <v>0</v>
      </c>
      <c r="AP78" s="8" t="n">
        <f aca="false">F78+L78+X78+AD78+AG78+AM78</f>
        <v>0</v>
      </c>
      <c r="AQ78" s="8" t="n">
        <f aca="false">B78+G78+H78+M78+N78+Q78+Y78+Z78+AE78+AH78+AI78+AN78</f>
        <v>0</v>
      </c>
      <c r="AR78" s="16"/>
      <c r="AS78" s="17"/>
      <c r="AT78" s="18" t="n">
        <f aca="false">AW78/1522.77</f>
        <v>0</v>
      </c>
      <c r="AU78" s="19" t="e">
        <f aca="false">AS78/AR78/12</f>
        <v>#DIV/0!</v>
      </c>
      <c r="AV78" s="20" t="e">
        <f aca="false">(AS78+AT78)/AR78/12</f>
        <v>#DIV/0!</v>
      </c>
      <c r="AW78" s="21"/>
      <c r="AX78" s="22"/>
    </row>
    <row r="79" customFormat="false" ht="12.75" hidden="false" customHeight="false" outlineLevel="0" collapsed="false">
      <c r="A79" s="9" t="s">
        <v>58</v>
      </c>
      <c r="B79" s="8" t="n">
        <v>0</v>
      </c>
      <c r="C79" s="8"/>
      <c r="D79" s="8"/>
      <c r="E79" s="8" t="n">
        <v>0</v>
      </c>
      <c r="F79" s="8" t="n">
        <v>0</v>
      </c>
      <c r="G79" s="8" t="n">
        <f aca="false">E79+F79</f>
        <v>0</v>
      </c>
      <c r="H79" s="8" t="n">
        <v>0</v>
      </c>
      <c r="I79" s="8"/>
      <c r="J79" s="8"/>
      <c r="K79" s="8" t="n">
        <v>0</v>
      </c>
      <c r="L79" s="8" t="n">
        <v>0</v>
      </c>
      <c r="M79" s="8" t="n">
        <f aca="false">K79+L79</f>
        <v>0</v>
      </c>
      <c r="N79" s="8" t="n">
        <v>40256.87</v>
      </c>
      <c r="O79" s="8"/>
      <c r="P79" s="8"/>
      <c r="Q79" s="8" t="n">
        <v>40256.87</v>
      </c>
      <c r="R79" s="8"/>
      <c r="S79" s="8"/>
      <c r="T79" s="8"/>
      <c r="U79" s="8"/>
      <c r="V79" s="9"/>
      <c r="W79" s="8" t="n">
        <v>42527.77</v>
      </c>
      <c r="X79" s="8" t="n">
        <v>0</v>
      </c>
      <c r="Y79" s="8" t="n">
        <f aca="false">W79+X79</f>
        <v>42527.77</v>
      </c>
      <c r="Z79" s="8" t="n">
        <v>42527.77</v>
      </c>
      <c r="AA79" s="8"/>
      <c r="AB79" s="8"/>
      <c r="AC79" s="8" t="n">
        <v>53204.51</v>
      </c>
      <c r="AD79" s="8" t="n">
        <v>0</v>
      </c>
      <c r="AE79" s="8" t="n">
        <f aca="false">AC79+AD79</f>
        <v>53204.51</v>
      </c>
      <c r="AF79" s="8" t="n">
        <v>53253.54</v>
      </c>
      <c r="AG79" s="8" t="n">
        <v>0</v>
      </c>
      <c r="AH79" s="8" t="n">
        <f aca="false">AF79+AG79</f>
        <v>53253.54</v>
      </c>
      <c r="AI79" s="8" t="n">
        <v>53253.54</v>
      </c>
      <c r="AJ79" s="8"/>
      <c r="AK79" s="8"/>
      <c r="AL79" s="8" t="n">
        <v>53253.54</v>
      </c>
      <c r="AM79" s="8" t="n">
        <v>0</v>
      </c>
      <c r="AN79" s="8" t="n">
        <f aca="false">AL79+AM79</f>
        <v>53253.54</v>
      </c>
      <c r="AO79" s="8" t="n">
        <f aca="false">B79+E79+H79+K79+N79+Q79+W79+Z79+AC79+AF79+AI79+AL79</f>
        <v>378534.41</v>
      </c>
      <c r="AP79" s="8" t="n">
        <f aca="false">F79+L79+X79+AD79+AG79+AM79</f>
        <v>0</v>
      </c>
      <c r="AQ79" s="8" t="n">
        <f aca="false">B79+G79+H79+M79+N79+Q79+Y79+Z79+AE79+AH79+AI79+AN79</f>
        <v>378534.41</v>
      </c>
      <c r="AR79" s="16" t="n">
        <v>1520.5</v>
      </c>
      <c r="AS79" s="17" t="n">
        <v>149.5</v>
      </c>
      <c r="AT79" s="18" t="n">
        <f aca="false">AW79/1522.77</f>
        <v>0</v>
      </c>
      <c r="AU79" s="19" t="n">
        <v>0.019</v>
      </c>
      <c r="AV79" s="20" t="n">
        <f aca="false">(AS79+AT79)/AR79/12</f>
        <v>0.00819357667433958</v>
      </c>
      <c r="AW79" s="21"/>
      <c r="AX79" s="22"/>
    </row>
    <row r="80" customFormat="false" ht="12.75" hidden="true" customHeight="false" outlineLevel="0" collapsed="false">
      <c r="A80" s="9"/>
      <c r="B80" s="8"/>
      <c r="C80" s="8"/>
      <c r="D80" s="8"/>
      <c r="E80" s="8"/>
      <c r="F80" s="8"/>
      <c r="G80" s="8" t="n">
        <f aca="false">E80+F80</f>
        <v>0</v>
      </c>
      <c r="H80" s="8"/>
      <c r="I80" s="8"/>
      <c r="J80" s="8"/>
      <c r="K80" s="8"/>
      <c r="L80" s="8"/>
      <c r="M80" s="8" t="n">
        <f aca="false">K80+L80</f>
        <v>0</v>
      </c>
      <c r="N80" s="8"/>
      <c r="O80" s="8"/>
      <c r="P80" s="8"/>
      <c r="Q80" s="8"/>
      <c r="R80" s="8"/>
      <c r="S80" s="8"/>
      <c r="T80" s="8"/>
      <c r="U80" s="8"/>
      <c r="V80" s="9"/>
      <c r="W80" s="8"/>
      <c r="X80" s="8"/>
      <c r="Y80" s="8" t="n">
        <f aca="false">W80+X80</f>
        <v>0</v>
      </c>
      <c r="Z80" s="8"/>
      <c r="AA80" s="8"/>
      <c r="AB80" s="8"/>
      <c r="AC80" s="8"/>
      <c r="AD80" s="8"/>
      <c r="AE80" s="8" t="n">
        <f aca="false">AC80+AD80</f>
        <v>0</v>
      </c>
      <c r="AF80" s="8"/>
      <c r="AG80" s="8"/>
      <c r="AH80" s="8" t="n">
        <f aca="false">AF80+AG80</f>
        <v>0</v>
      </c>
      <c r="AI80" s="8"/>
      <c r="AJ80" s="8"/>
      <c r="AK80" s="8"/>
      <c r="AL80" s="8"/>
      <c r="AM80" s="8"/>
      <c r="AN80" s="8" t="n">
        <f aca="false">AL80+AM80</f>
        <v>0</v>
      </c>
      <c r="AO80" s="8" t="n">
        <f aca="false">B80+E80+H80+K80+N80+Q80+W80+Z80+AC80+AF80+AI80+AL80</f>
        <v>0</v>
      </c>
      <c r="AP80" s="8" t="n">
        <f aca="false">F80+L80+X80+AD80+AG80+AM80</f>
        <v>0</v>
      </c>
      <c r="AQ80" s="8" t="n">
        <f aca="false">B80+G80+H80+M80+N80+Q80+Y80+Z80+AE80+AH80+AI80+AN80</f>
        <v>0</v>
      </c>
      <c r="AR80" s="16"/>
      <c r="AS80" s="17"/>
      <c r="AT80" s="18" t="n">
        <f aca="false">AW80/1522.77</f>
        <v>0</v>
      </c>
      <c r="AU80" s="19" t="e">
        <f aca="false">AS80/AR80/12</f>
        <v>#DIV/0!</v>
      </c>
      <c r="AV80" s="20" t="e">
        <f aca="false">(AS80+AT80)/AR80/12</f>
        <v>#DIV/0!</v>
      </c>
      <c r="AW80" s="21"/>
      <c r="AX80" s="22"/>
    </row>
    <row r="81" customFormat="false" ht="12.75" hidden="false" customHeight="false" outlineLevel="0" collapsed="false">
      <c r="A81" s="9" t="s">
        <v>59</v>
      </c>
      <c r="B81" s="8" t="n">
        <v>44339.18</v>
      </c>
      <c r="C81" s="8"/>
      <c r="D81" s="8"/>
      <c r="E81" s="8" t="n">
        <v>44339.18</v>
      </c>
      <c r="F81" s="8"/>
      <c r="G81" s="8" t="n">
        <f aca="false">E81+F81</f>
        <v>44339.18</v>
      </c>
      <c r="H81" s="8" t="n">
        <v>44339.18</v>
      </c>
      <c r="I81" s="8"/>
      <c r="J81" s="8"/>
      <c r="K81" s="8" t="n">
        <v>44347.48</v>
      </c>
      <c r="L81" s="8" t="n">
        <v>0</v>
      </c>
      <c r="M81" s="8" t="n">
        <f aca="false">K81+L81</f>
        <v>44347.48</v>
      </c>
      <c r="N81" s="8" t="n">
        <v>44348.87</v>
      </c>
      <c r="O81" s="8"/>
      <c r="P81" s="8"/>
      <c r="Q81" s="8" t="n">
        <v>44348.87</v>
      </c>
      <c r="R81" s="8"/>
      <c r="S81" s="8"/>
      <c r="T81" s="8"/>
      <c r="U81" s="8"/>
      <c r="V81" s="9"/>
      <c r="W81" s="8" t="n">
        <v>46826.29</v>
      </c>
      <c r="X81" s="8" t="n">
        <v>0</v>
      </c>
      <c r="Y81" s="8" t="n">
        <f aca="false">W81+X81</f>
        <v>46826.29</v>
      </c>
      <c r="Z81" s="8" t="n">
        <v>46826.29</v>
      </c>
      <c r="AA81" s="8"/>
      <c r="AB81" s="8"/>
      <c r="AC81" s="8" t="n">
        <v>58582.18</v>
      </c>
      <c r="AD81" s="8" t="n">
        <v>0</v>
      </c>
      <c r="AE81" s="8" t="n">
        <f aca="false">AC81+AD81</f>
        <v>58582.18</v>
      </c>
      <c r="AF81" s="8" t="n">
        <v>58582.18</v>
      </c>
      <c r="AG81" s="8" t="n">
        <v>0</v>
      </c>
      <c r="AH81" s="8" t="n">
        <f aca="false">AF81+AG81</f>
        <v>58582.18</v>
      </c>
      <c r="AI81" s="8" t="n">
        <v>58582.18</v>
      </c>
      <c r="AJ81" s="8"/>
      <c r="AK81" s="8"/>
      <c r="AL81" s="8" t="n">
        <v>58582.18</v>
      </c>
      <c r="AM81" s="8" t="n">
        <v>0</v>
      </c>
      <c r="AN81" s="8" t="n">
        <f aca="false">AL81+AM81</f>
        <v>58582.18</v>
      </c>
      <c r="AO81" s="8" t="n">
        <f aca="false">B81+E81+H81+K81+N81+Q81+W81+Z81+AC81+AF81+AI81+AL81</f>
        <v>594044.06</v>
      </c>
      <c r="AP81" s="8" t="n">
        <f aca="false">F81+L81+X81+AD81+AG81+AM81</f>
        <v>0</v>
      </c>
      <c r="AQ81" s="8" t="n">
        <f aca="false">B81+G81+H81+M81+N81+Q81+Y81+Z81+AE81+AH81+AI81+AN81</f>
        <v>594044.06</v>
      </c>
      <c r="AR81" s="16" t="n">
        <v>3205.9</v>
      </c>
      <c r="AS81" s="17" t="n">
        <v>485.03</v>
      </c>
      <c r="AT81" s="18" t="n">
        <f aca="false">AW81/1522.77</f>
        <v>0</v>
      </c>
      <c r="AU81" s="19" t="n">
        <f aca="false">AS81/AR81/12</f>
        <v>0.0126077440552315</v>
      </c>
      <c r="AV81" s="20" t="n">
        <f aca="false">(AS81+AT81)/AR81/12</f>
        <v>0.0126077440552315</v>
      </c>
      <c r="AW81" s="21"/>
      <c r="AX81" s="22" t="n">
        <v>0.012</v>
      </c>
    </row>
    <row r="82" customFormat="false" ht="12.75" hidden="true" customHeight="false" outlineLevel="0" collapsed="false">
      <c r="A82" s="9"/>
      <c r="B82" s="8"/>
      <c r="C82" s="8"/>
      <c r="D82" s="8"/>
      <c r="E82" s="8"/>
      <c r="F82" s="8"/>
      <c r="G82" s="8" t="n">
        <f aca="false">E82+F82</f>
        <v>0</v>
      </c>
      <c r="H82" s="8"/>
      <c r="I82" s="8"/>
      <c r="J82" s="8"/>
      <c r="K82" s="8"/>
      <c r="L82" s="8"/>
      <c r="M82" s="8" t="n">
        <f aca="false">K82+L82</f>
        <v>0</v>
      </c>
      <c r="N82" s="8"/>
      <c r="O82" s="8"/>
      <c r="P82" s="8"/>
      <c r="Q82" s="8"/>
      <c r="R82" s="8"/>
      <c r="S82" s="8"/>
      <c r="T82" s="8"/>
      <c r="U82" s="8"/>
      <c r="V82" s="9"/>
      <c r="W82" s="8"/>
      <c r="X82" s="8"/>
      <c r="Y82" s="8" t="n">
        <f aca="false">W82+X82</f>
        <v>0</v>
      </c>
      <c r="Z82" s="8"/>
      <c r="AA82" s="8"/>
      <c r="AB82" s="8"/>
      <c r="AC82" s="8"/>
      <c r="AD82" s="8"/>
      <c r="AE82" s="8" t="n">
        <f aca="false">AC82+AD82</f>
        <v>0</v>
      </c>
      <c r="AF82" s="8"/>
      <c r="AG82" s="8"/>
      <c r="AH82" s="8" t="n">
        <f aca="false">AF82+AG82</f>
        <v>0</v>
      </c>
      <c r="AI82" s="8"/>
      <c r="AJ82" s="8"/>
      <c r="AK82" s="8"/>
      <c r="AL82" s="8"/>
      <c r="AM82" s="8"/>
      <c r="AN82" s="8" t="n">
        <f aca="false">AL82+AM82</f>
        <v>0</v>
      </c>
      <c r="AO82" s="8" t="n">
        <f aca="false">B82+E82+H82+K82+N82+Q82+W82+Z82+AC82+AF82+AI82+AL82</f>
        <v>0</v>
      </c>
      <c r="AP82" s="8" t="n">
        <f aca="false">F82+L82+X82+AD82+AG82+AM82</f>
        <v>0</v>
      </c>
      <c r="AQ82" s="8" t="n">
        <f aca="false">B82+G82+H82+M82+N82+Q82+Y82+Z82+AE82+AH82+AI82+AN82</f>
        <v>0</v>
      </c>
      <c r="AR82" s="16"/>
      <c r="AS82" s="17"/>
      <c r="AT82" s="18" t="n">
        <f aca="false">AW82/1522.77</f>
        <v>0</v>
      </c>
      <c r="AU82" s="19" t="e">
        <f aca="false">AS82/AR82/12</f>
        <v>#DIV/0!</v>
      </c>
      <c r="AV82" s="20" t="e">
        <f aca="false">(AS82+AT82)/AR82/12</f>
        <v>#DIV/0!</v>
      </c>
      <c r="AW82" s="21"/>
      <c r="AX82" s="22"/>
    </row>
    <row r="83" customFormat="false" ht="12.75" hidden="true" customHeight="false" outlineLevel="0" collapsed="false">
      <c r="A83" s="9"/>
      <c r="B83" s="8"/>
      <c r="C83" s="8"/>
      <c r="D83" s="8"/>
      <c r="E83" s="8"/>
      <c r="F83" s="8"/>
      <c r="G83" s="8" t="n">
        <f aca="false">E83+F83</f>
        <v>0</v>
      </c>
      <c r="H83" s="8"/>
      <c r="I83" s="8"/>
      <c r="J83" s="8"/>
      <c r="K83" s="8"/>
      <c r="L83" s="8"/>
      <c r="M83" s="8" t="n">
        <f aca="false">K83+L83</f>
        <v>0</v>
      </c>
      <c r="N83" s="8"/>
      <c r="O83" s="8"/>
      <c r="P83" s="8"/>
      <c r="Q83" s="8"/>
      <c r="R83" s="8"/>
      <c r="S83" s="8"/>
      <c r="T83" s="8"/>
      <c r="U83" s="8"/>
      <c r="V83" s="9"/>
      <c r="W83" s="8"/>
      <c r="X83" s="8"/>
      <c r="Y83" s="8" t="n">
        <f aca="false">W83+X83</f>
        <v>0</v>
      </c>
      <c r="Z83" s="8"/>
      <c r="AA83" s="8"/>
      <c r="AB83" s="8"/>
      <c r="AC83" s="8"/>
      <c r="AD83" s="8"/>
      <c r="AE83" s="8" t="n">
        <f aca="false">AC83+AD83</f>
        <v>0</v>
      </c>
      <c r="AF83" s="8"/>
      <c r="AG83" s="8"/>
      <c r="AH83" s="8" t="n">
        <f aca="false">AF83+AG83</f>
        <v>0</v>
      </c>
      <c r="AI83" s="8"/>
      <c r="AJ83" s="8"/>
      <c r="AK83" s="8"/>
      <c r="AL83" s="8"/>
      <c r="AM83" s="8"/>
      <c r="AN83" s="8" t="n">
        <f aca="false">AL83+AM83</f>
        <v>0</v>
      </c>
      <c r="AO83" s="8" t="n">
        <f aca="false">B83+E83+H83+K83+N83+Q83+W83+Z83+AC83+AF83+AI83+AL83</f>
        <v>0</v>
      </c>
      <c r="AP83" s="8" t="n">
        <f aca="false">F83+L83+X83+AD83+AG83+AM83</f>
        <v>0</v>
      </c>
      <c r="AQ83" s="8" t="n">
        <f aca="false">B83+G83+H83+M83+N83+Q83+Y83+Z83+AE83+AH83+AI83+AN83</f>
        <v>0</v>
      </c>
      <c r="AR83" s="16"/>
      <c r="AS83" s="17"/>
      <c r="AT83" s="18" t="n">
        <f aca="false">AW83/1522.77</f>
        <v>0</v>
      </c>
      <c r="AU83" s="19" t="e">
        <f aca="false">AS83/AR83/12</f>
        <v>#DIV/0!</v>
      </c>
      <c r="AV83" s="20" t="e">
        <f aca="false">(AS83+AT83)/AR83/12</f>
        <v>#DIV/0!</v>
      </c>
      <c r="AW83" s="21"/>
      <c r="AX83" s="22"/>
    </row>
    <row r="84" customFormat="false" ht="12.75" hidden="false" customHeight="false" outlineLevel="0" collapsed="false">
      <c r="A84" s="9" t="s">
        <v>60</v>
      </c>
      <c r="B84" s="8" t="n">
        <v>19715.58</v>
      </c>
      <c r="C84" s="8"/>
      <c r="D84" s="8"/>
      <c r="E84" s="8" t="n">
        <v>19715.58</v>
      </c>
      <c r="F84" s="8"/>
      <c r="G84" s="8" t="n">
        <f aca="false">E84+F84</f>
        <v>19715.58</v>
      </c>
      <c r="H84" s="8" t="n">
        <v>19715.58</v>
      </c>
      <c r="I84" s="8"/>
      <c r="J84" s="8"/>
      <c r="K84" s="8" t="n">
        <v>19715.58</v>
      </c>
      <c r="L84" s="8"/>
      <c r="M84" s="8" t="n">
        <f aca="false">K84+L84</f>
        <v>19715.58</v>
      </c>
      <c r="N84" s="8" t="n">
        <v>19715.58</v>
      </c>
      <c r="O84" s="8"/>
      <c r="P84" s="8"/>
      <c r="Q84" s="8" t="n">
        <v>19715.58</v>
      </c>
      <c r="R84" s="8"/>
      <c r="S84" s="8"/>
      <c r="T84" s="8"/>
      <c r="U84" s="8"/>
      <c r="V84" s="9"/>
      <c r="W84" s="8" t="n">
        <v>20819.51</v>
      </c>
      <c r="X84" s="8" t="n">
        <v>0</v>
      </c>
      <c r="Y84" s="8" t="n">
        <f aca="false">W84+X84</f>
        <v>20819.51</v>
      </c>
      <c r="Z84" s="8" t="n">
        <v>20819.51</v>
      </c>
      <c r="AA84" s="8"/>
      <c r="AB84" s="8"/>
      <c r="AC84" s="8" t="n">
        <v>26046.36</v>
      </c>
      <c r="AD84" s="8" t="n">
        <v>0</v>
      </c>
      <c r="AE84" s="8" t="n">
        <f aca="false">AC84+AD84</f>
        <v>26046.36</v>
      </c>
      <c r="AF84" s="8" t="n">
        <v>26046.36</v>
      </c>
      <c r="AG84" s="8" t="n">
        <v>0</v>
      </c>
      <c r="AH84" s="8" t="n">
        <f aca="false">AF84+AG84</f>
        <v>26046.36</v>
      </c>
      <c r="AI84" s="8" t="n">
        <v>26046.36</v>
      </c>
      <c r="AJ84" s="8"/>
      <c r="AK84" s="8"/>
      <c r="AL84" s="8" t="n">
        <v>26046.36</v>
      </c>
      <c r="AM84" s="8" t="n">
        <v>0</v>
      </c>
      <c r="AN84" s="8" t="n">
        <f aca="false">AL84+AM84</f>
        <v>26046.36</v>
      </c>
      <c r="AO84" s="8" t="n">
        <f aca="false">B84+E84+H84+K84+N84+Q84+W84+Z84+AC84+AF84+AI84+AL84</f>
        <v>264117.94</v>
      </c>
      <c r="AP84" s="8" t="n">
        <f aca="false">F84+L84+X84+AD84+AG84+AM84</f>
        <v>0</v>
      </c>
      <c r="AQ84" s="8" t="n">
        <f aca="false">B84+G84+H84+M84+N84+Q84+Y84+Z84+AE84+AH84+AI84+AN84</f>
        <v>264117.94</v>
      </c>
      <c r="AR84" s="16" t="n">
        <v>1295.8</v>
      </c>
      <c r="AS84" s="17" t="n">
        <v>217.08</v>
      </c>
      <c r="AT84" s="18" t="n">
        <f aca="false">AW84/1522.77</f>
        <v>3.05561575287141</v>
      </c>
      <c r="AU84" s="19" t="n">
        <f aca="false">AS84/AR84/12</f>
        <v>0.0139604877295879</v>
      </c>
      <c r="AV84" s="20" t="n">
        <f aca="false">(AS84+AT84)/AR84/12</f>
        <v>0.0141569954052112</v>
      </c>
      <c r="AW84" s="21" t="n">
        <v>4653</v>
      </c>
      <c r="AX84" s="22" t="n">
        <v>0.0132</v>
      </c>
    </row>
    <row r="85" customFormat="false" ht="12.75" hidden="false" customHeight="false" outlineLevel="0" collapsed="false">
      <c r="A85" s="9" t="s">
        <v>61</v>
      </c>
      <c r="B85" s="8" t="n">
        <v>21086.34</v>
      </c>
      <c r="C85" s="8"/>
      <c r="D85" s="8"/>
      <c r="E85" s="8" t="n">
        <v>21086.34</v>
      </c>
      <c r="F85" s="8"/>
      <c r="G85" s="8" t="n">
        <f aca="false">E85+F85</f>
        <v>21086.34</v>
      </c>
      <c r="H85" s="8" t="n">
        <v>21086.34</v>
      </c>
      <c r="I85" s="8"/>
      <c r="J85" s="8"/>
      <c r="K85" s="8" t="n">
        <v>21054.07</v>
      </c>
      <c r="L85" s="8"/>
      <c r="M85" s="8" t="n">
        <f aca="false">K85+L85</f>
        <v>21054.07</v>
      </c>
      <c r="N85" s="8" t="n">
        <v>21054.07</v>
      </c>
      <c r="O85" s="8"/>
      <c r="P85" s="8"/>
      <c r="Q85" s="8" t="n">
        <v>21054.07</v>
      </c>
      <c r="R85" s="8"/>
      <c r="S85" s="8"/>
      <c r="T85" s="8"/>
      <c r="U85" s="8"/>
      <c r="V85" s="9"/>
      <c r="W85" s="8" t="n">
        <v>22232.95</v>
      </c>
      <c r="X85" s="8" t="n">
        <v>0</v>
      </c>
      <c r="Y85" s="8" t="n">
        <f aca="false">W85+X85</f>
        <v>22232.95</v>
      </c>
      <c r="Z85" s="8" t="n">
        <v>22232.95</v>
      </c>
      <c r="AA85" s="8"/>
      <c r="AB85" s="8"/>
      <c r="AC85" s="8" t="n">
        <v>27814.62</v>
      </c>
      <c r="AD85" s="8" t="n">
        <v>0</v>
      </c>
      <c r="AE85" s="8" t="n">
        <f aca="false">AC85+AD85</f>
        <v>27814.62</v>
      </c>
      <c r="AF85" s="8" t="n">
        <v>27825.28</v>
      </c>
      <c r="AG85" s="8" t="n">
        <v>0</v>
      </c>
      <c r="AH85" s="8" t="n">
        <f aca="false">AF85+AG85</f>
        <v>27825.28</v>
      </c>
      <c r="AI85" s="8" t="n">
        <v>27825.28</v>
      </c>
      <c r="AJ85" s="8"/>
      <c r="AK85" s="8"/>
      <c r="AL85" s="8" t="n">
        <v>27853</v>
      </c>
      <c r="AM85" s="8" t="n">
        <v>0</v>
      </c>
      <c r="AN85" s="8" t="n">
        <f aca="false">AL85+AM85</f>
        <v>27853</v>
      </c>
      <c r="AO85" s="8" t="n">
        <f aca="false">B85+E85+H85+K85+N85+Q85+W85+Z85+AC85+AF85+AI85+AL85</f>
        <v>282205.31</v>
      </c>
      <c r="AP85" s="8" t="n">
        <f aca="false">F85+L85+X85+AD85+AG85+AM85</f>
        <v>0</v>
      </c>
      <c r="AQ85" s="8" t="n">
        <f aca="false">B85+G85+H85+M85+N85+Q85+Y85+Z85+AE85+AH85+AI85+AN85</f>
        <v>282205.31</v>
      </c>
      <c r="AR85" s="16" t="n">
        <v>1306.5</v>
      </c>
      <c r="AS85" s="17" t="n">
        <v>233.46</v>
      </c>
      <c r="AT85" s="18" t="n">
        <f aca="false">AW85/1522.77</f>
        <v>12.0635420976247</v>
      </c>
      <c r="AU85" s="19" t="n">
        <f aca="false">AS85/AR85/12</f>
        <v>0.0148909299655568</v>
      </c>
      <c r="AV85" s="20" t="n">
        <f aca="false">(AS85+AT85)/AR85/12</f>
        <v>0.0156603866626881</v>
      </c>
      <c r="AW85" s="21" t="n">
        <v>18370</v>
      </c>
      <c r="AX85" s="22" t="n">
        <v>0.014</v>
      </c>
    </row>
    <row r="86" customFormat="false" ht="12.75" hidden="false" customHeight="false" outlineLevel="0" collapsed="false">
      <c r="A86" s="9" t="s">
        <v>62</v>
      </c>
      <c r="B86" s="8" t="n">
        <v>97208.48</v>
      </c>
      <c r="C86" s="8"/>
      <c r="D86" s="8"/>
      <c r="E86" s="8" t="n">
        <v>97208.48</v>
      </c>
      <c r="F86" s="8"/>
      <c r="G86" s="8" t="n">
        <f aca="false">E86+F86</f>
        <v>97208.48</v>
      </c>
      <c r="H86" s="8" t="n">
        <v>97205.44</v>
      </c>
      <c r="I86" s="8"/>
      <c r="J86" s="8"/>
      <c r="K86" s="8" t="n">
        <v>97205.44</v>
      </c>
      <c r="L86" s="8"/>
      <c r="M86" s="8" t="n">
        <f aca="false">K86+L86</f>
        <v>97205.44</v>
      </c>
      <c r="N86" s="8" t="n">
        <v>97205.44</v>
      </c>
      <c r="O86" s="8"/>
      <c r="P86" s="8"/>
      <c r="Q86" s="8" t="n">
        <v>97184.14</v>
      </c>
      <c r="R86" s="8"/>
      <c r="S86" s="8"/>
      <c r="T86" s="8"/>
      <c r="U86" s="8"/>
      <c r="V86" s="9"/>
      <c r="W86" s="8" t="n">
        <v>102625.87</v>
      </c>
      <c r="X86" s="8" t="n">
        <v>0</v>
      </c>
      <c r="Y86" s="8" t="n">
        <f aca="false">W86+X86</f>
        <v>102625.87</v>
      </c>
      <c r="Z86" s="8" t="n">
        <v>102625.87</v>
      </c>
      <c r="AA86" s="8"/>
      <c r="AB86" s="8"/>
      <c r="AC86" s="8" t="n">
        <v>128390.53</v>
      </c>
      <c r="AD86" s="8" t="n">
        <v>0</v>
      </c>
      <c r="AE86" s="8" t="n">
        <f aca="false">AC86+AD86</f>
        <v>128390.53</v>
      </c>
      <c r="AF86" s="8" t="n">
        <v>128382.49</v>
      </c>
      <c r="AG86" s="8" t="n">
        <v>0</v>
      </c>
      <c r="AH86" s="8" t="n">
        <f aca="false">AF86+AG86</f>
        <v>128382.49</v>
      </c>
      <c r="AI86" s="8" t="n">
        <v>128342.29</v>
      </c>
      <c r="AJ86" s="8"/>
      <c r="AK86" s="8"/>
      <c r="AL86" s="8" t="n">
        <v>128338.27</v>
      </c>
      <c r="AM86" s="8" t="n">
        <v>0</v>
      </c>
      <c r="AN86" s="8" t="n">
        <f aca="false">AL86+AM86</f>
        <v>128338.27</v>
      </c>
      <c r="AO86" s="8" t="n">
        <f aca="false">B86+E86+H86+K86+N86+Q86+W86+Z86+AC86+AF86+AI86+AL86</f>
        <v>1301922.74</v>
      </c>
      <c r="AP86" s="8" t="n">
        <f aca="false">F86+L86+X86+AD86+AG86+AM86</f>
        <v>0</v>
      </c>
      <c r="AQ86" s="8" t="n">
        <f aca="false">B86+G86+H86+M86+N86+Q86+Y86+Z86+AE86+AH86+AI86+AN86</f>
        <v>1301922.74</v>
      </c>
      <c r="AR86" s="16" t="n">
        <v>6384.8</v>
      </c>
      <c r="AS86" s="17" t="n">
        <v>1166.99</v>
      </c>
      <c r="AT86" s="18" t="n">
        <f aca="false">AW86/1522.77</f>
        <v>131.53266744157</v>
      </c>
      <c r="AU86" s="19" t="n">
        <f aca="false">AS86/AR86/12</f>
        <v>0.0152313567639811</v>
      </c>
      <c r="AV86" s="20" t="n">
        <f aca="false">(AS86+AT86)/AR86/12</f>
        <v>0.0169480989673596</v>
      </c>
      <c r="AW86" s="21" t="n">
        <v>200294</v>
      </c>
      <c r="AX86" s="22" t="n">
        <v>0.0132</v>
      </c>
    </row>
    <row r="87" customFormat="false" ht="12.75" hidden="false" customHeight="false" outlineLevel="0" collapsed="false">
      <c r="A87" s="9" t="s">
        <v>63</v>
      </c>
      <c r="B87" s="8" t="n">
        <v>17069.24</v>
      </c>
      <c r="C87" s="8"/>
      <c r="D87" s="8"/>
      <c r="E87" s="8" t="n">
        <v>17069.24</v>
      </c>
      <c r="F87" s="8"/>
      <c r="G87" s="8" t="n">
        <f aca="false">E87+F87</f>
        <v>17069.24</v>
      </c>
      <c r="H87" s="8" t="n">
        <v>17069.24</v>
      </c>
      <c r="I87" s="8"/>
      <c r="J87" s="8"/>
      <c r="K87" s="8" t="n">
        <v>17069.24</v>
      </c>
      <c r="L87" s="8"/>
      <c r="M87" s="8" t="n">
        <f aca="false">K87+L87</f>
        <v>17069.24</v>
      </c>
      <c r="N87" s="8" t="n">
        <v>17069.24</v>
      </c>
      <c r="O87" s="8"/>
      <c r="P87" s="8"/>
      <c r="Q87" s="8" t="n">
        <v>17069.24</v>
      </c>
      <c r="R87" s="8"/>
      <c r="S87" s="8"/>
      <c r="T87" s="8"/>
      <c r="U87" s="8"/>
      <c r="V87" s="9"/>
      <c r="W87" s="8" t="n">
        <v>18025.01</v>
      </c>
      <c r="X87" s="8" t="n">
        <v>0</v>
      </c>
      <c r="Y87" s="8" t="n">
        <f aca="false">W87+X87</f>
        <v>18025.01</v>
      </c>
      <c r="Z87" s="8" t="n">
        <v>18025.01</v>
      </c>
      <c r="AA87" s="8"/>
      <c r="AB87" s="8"/>
      <c r="AC87" s="8" t="n">
        <v>22550.24</v>
      </c>
      <c r="AD87" s="8" t="n">
        <v>0</v>
      </c>
      <c r="AE87" s="8" t="n">
        <f aca="false">AC87+AD87</f>
        <v>22550.24</v>
      </c>
      <c r="AF87" s="8" t="n">
        <v>22550.24</v>
      </c>
      <c r="AG87" s="8" t="n">
        <v>0</v>
      </c>
      <c r="AH87" s="8" t="n">
        <f aca="false">AF87+AG87</f>
        <v>22550.24</v>
      </c>
      <c r="AI87" s="8" t="n">
        <v>22550.24</v>
      </c>
      <c r="AJ87" s="8"/>
      <c r="AK87" s="8"/>
      <c r="AL87" s="8" t="n">
        <v>22550.24</v>
      </c>
      <c r="AM87" s="8" t="n">
        <v>0</v>
      </c>
      <c r="AN87" s="8" t="n">
        <f aca="false">AL87+AM87</f>
        <v>22550.24</v>
      </c>
      <c r="AO87" s="8" t="n">
        <f aca="false">B87+E87+H87+K87+N87+Q87+W87+Z87+AC87+AF87+AI87+AL87</f>
        <v>228666.42</v>
      </c>
      <c r="AP87" s="8" t="n">
        <f aca="false">F87+L87+X87+AD87+AG87+AM87</f>
        <v>0</v>
      </c>
      <c r="AQ87" s="8" t="n">
        <f aca="false">B87+G87+H87+M87+N87+Q87+Y87+Z87+AE87+AH87+AI87+AN87</f>
        <v>228666.42</v>
      </c>
      <c r="AR87" s="16" t="n">
        <v>871.1</v>
      </c>
      <c r="AS87" s="17" t="n">
        <v>184.69</v>
      </c>
      <c r="AT87" s="18" t="n">
        <f aca="false">AW87/1522.77</f>
        <v>17.7755012247418</v>
      </c>
      <c r="AU87" s="19" t="n">
        <f aca="false">AS87/AR87/12</f>
        <v>0.0176682738300233</v>
      </c>
      <c r="AV87" s="20" t="n">
        <f aca="false">(AS87+AT87)/AR87/12</f>
        <v>0.0193687580094843</v>
      </c>
      <c r="AW87" s="21" t="n">
        <v>27068</v>
      </c>
      <c r="AX87" s="22" t="n">
        <v>0.017</v>
      </c>
    </row>
    <row r="88" customFormat="false" ht="12.75" hidden="false" customHeight="false" outlineLevel="0" collapsed="false">
      <c r="A88" s="9" t="s">
        <v>64</v>
      </c>
      <c r="B88" s="8" t="n">
        <v>25026.83</v>
      </c>
      <c r="C88" s="8"/>
      <c r="D88" s="8"/>
      <c r="E88" s="8" t="n">
        <v>25026.83</v>
      </c>
      <c r="F88" s="8"/>
      <c r="G88" s="8" t="n">
        <f aca="false">E88+F88</f>
        <v>25026.83</v>
      </c>
      <c r="H88" s="8" t="n">
        <v>25026.83</v>
      </c>
      <c r="I88" s="8"/>
      <c r="J88" s="8"/>
      <c r="K88" s="8" t="n">
        <v>25026.83</v>
      </c>
      <c r="L88" s="8"/>
      <c r="M88" s="8" t="n">
        <f aca="false">K88+L88</f>
        <v>25026.83</v>
      </c>
      <c r="N88" s="8" t="n">
        <v>25026.83</v>
      </c>
      <c r="O88" s="8"/>
      <c r="P88" s="8"/>
      <c r="Q88" s="8" t="n">
        <v>25026.83</v>
      </c>
      <c r="R88" s="8"/>
      <c r="S88" s="8"/>
      <c r="T88" s="8"/>
      <c r="U88" s="8"/>
      <c r="V88" s="9"/>
      <c r="W88" s="8" t="n">
        <v>26428.14</v>
      </c>
      <c r="X88" s="8" t="n">
        <v>0</v>
      </c>
      <c r="Y88" s="8" t="n">
        <f aca="false">W88+X88</f>
        <v>26428.14</v>
      </c>
      <c r="Z88" s="8" t="n">
        <v>26428.14</v>
      </c>
      <c r="AA88" s="8"/>
      <c r="AB88" s="8"/>
      <c r="AC88" s="8" t="n">
        <v>33062.99</v>
      </c>
      <c r="AD88" s="8" t="n">
        <v>0</v>
      </c>
      <c r="AE88" s="8" t="n">
        <f aca="false">AC88+AD88</f>
        <v>33062.99</v>
      </c>
      <c r="AF88" s="8" t="n">
        <v>33062.99</v>
      </c>
      <c r="AG88" s="8" t="n">
        <v>0</v>
      </c>
      <c r="AH88" s="8" t="n">
        <f aca="false">AF88+AG88</f>
        <v>33062.99</v>
      </c>
      <c r="AI88" s="8" t="n">
        <v>33062.99</v>
      </c>
      <c r="AJ88" s="8"/>
      <c r="AK88" s="8"/>
      <c r="AL88" s="8" t="n">
        <v>33062.99</v>
      </c>
      <c r="AM88" s="8" t="n">
        <v>0</v>
      </c>
      <c r="AN88" s="8" t="n">
        <f aca="false">AL88+AM88</f>
        <v>33062.99</v>
      </c>
      <c r="AO88" s="8" t="n">
        <f aca="false">B88+E88+H88+K88+N88+Q88+W88+Z88+AC88+AF88+AI88+AL88</f>
        <v>335269.22</v>
      </c>
      <c r="AP88" s="8" t="n">
        <f aca="false">F88+L88+X88+AD88+AG88+AM88</f>
        <v>0</v>
      </c>
      <c r="AQ88" s="8" t="n">
        <f aca="false">B88+G88+H88+M88+N88+Q88+Y88+Z88+AE88+AH88+AI88+AN88</f>
        <v>335269.22</v>
      </c>
      <c r="AR88" s="16" t="n">
        <v>1277.2</v>
      </c>
      <c r="AS88" s="17" t="n">
        <v>270.1</v>
      </c>
      <c r="AT88" s="18" t="n">
        <f aca="false">AW88/1522.77</f>
        <v>0</v>
      </c>
      <c r="AU88" s="19" t="n">
        <f aca="false">AS88/AR88/12</f>
        <v>0.0176231861363399</v>
      </c>
      <c r="AV88" s="20" t="n">
        <f aca="false">(AS88+AT88)/AR88/12</f>
        <v>0.0176231861363399</v>
      </c>
      <c r="AW88" s="21"/>
      <c r="AX88" s="22" t="n">
        <v>0.017</v>
      </c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</sheetData>
  <mergeCells count="27">
    <mergeCell ref="A1:AU1"/>
    <mergeCell ref="A2:AU2"/>
    <mergeCell ref="A3:AU3"/>
    <mergeCell ref="A4:A6"/>
    <mergeCell ref="B4:S4"/>
    <mergeCell ref="V4:V6"/>
    <mergeCell ref="W4:AN4"/>
    <mergeCell ref="AR4:AR6"/>
    <mergeCell ref="AS4:AS6"/>
    <mergeCell ref="AT4:AT6"/>
    <mergeCell ref="AU4:AU6"/>
    <mergeCell ref="AV4:AV6"/>
    <mergeCell ref="AW4:AW6"/>
    <mergeCell ref="AX4:AX6"/>
    <mergeCell ref="B5:D5"/>
    <mergeCell ref="E5:G5"/>
    <mergeCell ref="H5:J5"/>
    <mergeCell ref="K5:M5"/>
    <mergeCell ref="N5:P5"/>
    <mergeCell ref="Q5:S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30:44Z</dcterms:created>
  <dc:creator/>
  <dc:description/>
  <dc:language>en-US</dc:language>
  <cp:lastModifiedBy>Viktor</cp:lastModifiedBy>
  <cp:lastPrinted>2015-02-11T11:29:49Z</cp:lastPrinted>
  <dcterms:modified xsi:type="dcterms:W3CDTF">2015-03-11T10:33:44Z</dcterms:modified>
  <cp:revision>0</cp:revision>
  <dc:subject/>
  <dc:title/>
</cp:coreProperties>
</file>