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O$507</definedName>
    <definedName function="false" hidden="false" localSheetId="0" name="_xlnm.Print_Titles" vbProcedure="false">программа!$17:$17</definedName>
    <definedName function="false" hidden="true" localSheetId="0" name="_xlnm._FilterDatabase" vbProcedure="false">программа!$A$17:$O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520">
  <si>
    <t xml:space="preserve">Приложение</t>
  </si>
  <si>
    <t xml:space="preserve">к Республиканской программе</t>
  </si>
  <si>
    <t xml:space="preserve">капитального ремонта </t>
  </si>
  <si>
    <t xml:space="preserve">общего имущества</t>
  </si>
  <si>
    <t xml:space="preserve">в многоквартирных домах</t>
  </si>
  <si>
    <t xml:space="preserve">(в редакции </t>
  </si>
  <si>
    <t xml:space="preserve">постановления Правительства</t>
  </si>
  <si>
    <t xml:space="preserve">Республики Башкортостан </t>
  </si>
  <si>
    <t xml:space="preserve">от "________" _____________ 2016 года</t>
  </si>
  <si>
    <t xml:space="preserve">№  ________ )</t>
  </si>
  <si>
    <t xml:space="preserve">ПЕРЕЧЕНЬ </t>
  </si>
  <si>
    <t xml:space="preserve">многоквартирных домов, включенных в Республиканскую программу капитального ремонта общего имущества в многоквартирных домах на территории Белорецкого района Республики Башкортостан</t>
  </si>
  <si>
    <t xml:space="preserve">№          п/п</t>
  </si>
  <si>
    <t xml:space="preserve">Раздел</t>
  </si>
  <si>
    <t xml:space="preserve">Год ввода в эксплуатацию многоквартирного дома</t>
  </si>
  <si>
    <t xml:space="preserve">Общая площадь многоквартирного дома (кв.м)</t>
  </si>
  <si>
    <t xml:space="preserve">Жилая площадь многоквартирного дома (кв.м)</t>
  </si>
  <si>
    <t xml:space="preserve">Плановые периоды проведения работ по капитальному ремонту многоквартирных домов</t>
  </si>
  <si>
    <t xml:space="preserve">ремонт крыши</t>
  </si>
  <si>
    <t xml:space="preserve">ремонт фасада</t>
  </si>
  <si>
    <t xml:space="preserve">ремонт системы отопления</t>
  </si>
  <si>
    <t xml:space="preserve">ремонт системы электроснабжения</t>
  </si>
  <si>
    <t xml:space="preserve">ремонт системы газоснабжения</t>
  </si>
  <si>
    <t xml:space="preserve">ремонт систем водоснабжения и водоотведения</t>
  </si>
  <si>
    <t xml:space="preserve">ремонт или замена лифтов</t>
  </si>
  <si>
    <t xml:space="preserve">ремонт подвальных помещений</t>
  </si>
  <si>
    <t xml:space="preserve">ремонт фундаментов</t>
  </si>
  <si>
    <t xml:space="preserve">Белорецкий район, г. Белорецк, пер. Пуховский, д.28</t>
  </si>
  <si>
    <t xml:space="preserve">2041-2043</t>
  </si>
  <si>
    <t xml:space="preserve">2023-2025</t>
  </si>
  <si>
    <t xml:space="preserve">Белорецкий район, г. Белорецк, пер. Пуховский, д.30</t>
  </si>
  <si>
    <t xml:space="preserve">Белорецкий район, г. Белорецк, ул. 5 Июля, д.14</t>
  </si>
  <si>
    <t xml:space="preserve">Белорецкий район, г. Белорецк, ул. 5 Июля, д.2</t>
  </si>
  <si>
    <t xml:space="preserve">2026-2028</t>
  </si>
  <si>
    <t xml:space="preserve">2035-2037</t>
  </si>
  <si>
    <t xml:space="preserve">Белорецкий район, г. Белорецк, ул. 50 лет Октября, д.134</t>
  </si>
  <si>
    <t xml:space="preserve">2038-2040</t>
  </si>
  <si>
    <t xml:space="preserve">Белорецкий район, г. Белорецк, ул. 50 лет Октября, д.46</t>
  </si>
  <si>
    <t xml:space="preserve">2020-2022</t>
  </si>
  <si>
    <t xml:space="preserve">2017-2019, 2020-2022</t>
  </si>
  <si>
    <t xml:space="preserve">Белорецкий район, г. Белорецк, ул. 50 лет Октября, д.48 корп.1</t>
  </si>
  <si>
    <t xml:space="preserve">Белорецкий район, г. Белорецк, ул. 50 лет Октября, д.50</t>
  </si>
  <si>
    <t xml:space="preserve">Белорецкий район, г. Белорецк, ул. 50 лет Октября, д.52</t>
  </si>
  <si>
    <t xml:space="preserve">Белорецкий район, г. Белорецк, ул. 50 лет Октября, д.52 корп.1</t>
  </si>
  <si>
    <t xml:space="preserve">2032-2034</t>
  </si>
  <si>
    <t xml:space="preserve">Белорецкий район, г. Белорецк, ул. 50 лет Октября, д.53 корп.1</t>
  </si>
  <si>
    <t xml:space="preserve">Белорецкий район, г. Белорецк, ул. 50 лет Октября, д.54</t>
  </si>
  <si>
    <t xml:space="preserve">2029-2031</t>
  </si>
  <si>
    <t xml:space="preserve">Белорецкий район, г. Белорецк, ул. 50 лет Октября, д.56</t>
  </si>
  <si>
    <t xml:space="preserve">Белорецкий район, г. Белорецк, ул. 50 лет Октября, д.60</t>
  </si>
  <si>
    <t xml:space="preserve">Белорецкий район, г. Белорецк, ул. 50 лет Октября, д.64</t>
  </si>
  <si>
    <t xml:space="preserve">Белорецкий район, г. Белорецк, ул. 50 лет Октября, д.66</t>
  </si>
  <si>
    <t xml:space="preserve">2017-2019</t>
  </si>
  <si>
    <t xml:space="preserve">Белорецкий район, г. Белорецк, ул. 50 лет Октября, д.70</t>
  </si>
  <si>
    <t xml:space="preserve">Белорецкий район, г. Белорецк, ул. 50 лет Октября, д.72</t>
  </si>
  <si>
    <t xml:space="preserve">Белорецкий район, г. Белорецк, ул. 50 лет Октября, д.74</t>
  </si>
  <si>
    <t xml:space="preserve">Белорецкий район, г. Белорецк, ул. 50 лет Октября, д.76</t>
  </si>
  <si>
    <t xml:space="preserve">Белорецкий район, г. Белорецк, ул. Алексеева, д.27</t>
  </si>
  <si>
    <t xml:space="preserve">Белорецкий район, г. Белорецк, ул. Алексеева, д.29</t>
  </si>
  <si>
    <t xml:space="preserve">Белорецкий район, г. Белорецк, ул. Алексеева, д.31</t>
  </si>
  <si>
    <t xml:space="preserve">Белорецкий район, г. Белорецк, ул. Алексеева, д.33</t>
  </si>
  <si>
    <t xml:space="preserve">Белорецкий район, г. Белорецк, ул. Алексеева, д.35</t>
  </si>
  <si>
    <t xml:space="preserve">Белорецкий район, г. Белорецк, ул. Алексеева, д.37</t>
  </si>
  <si>
    <t xml:space="preserve">Белорецкий район, г. Белорецк, ул. Алексеева, д.39</t>
  </si>
  <si>
    <t xml:space="preserve">Белорецкий район, г. Белорецк, ул. Алексеева, д.39 корп.1</t>
  </si>
  <si>
    <t xml:space="preserve">Белорецкий район, г. Белорецк, ул. Алексеева, д.41</t>
  </si>
  <si>
    <t xml:space="preserve">Белорецкий район, г. Белорецк, ул. Алексеева, д.43</t>
  </si>
  <si>
    <t xml:space="preserve">Белорецкий район, г. Белорецк, ул. Алексеева, д.45</t>
  </si>
  <si>
    <t xml:space="preserve">Белорецкий район, г. Белорецк, ул. Белинского, д.30</t>
  </si>
  <si>
    <t xml:space="preserve">Белорецкий район, г. Белорецк, ул. Белинского, д.31</t>
  </si>
  <si>
    <t xml:space="preserve">Белорецкий район, г. Белорецк, ул. Белинского, д.32</t>
  </si>
  <si>
    <t xml:space="preserve">Белорецкий район, г. Белорецк, ул. Белинского, д.35</t>
  </si>
  <si>
    <t xml:space="preserve">Белорецкий район, г. Белорецк, ул. Благой Ключ, д.101</t>
  </si>
  <si>
    <t xml:space="preserve">Белорецкий район, г. Белорецк, ул. Благой Ключ, д.105</t>
  </si>
  <si>
    <t xml:space="preserve">Белорецкий район, г. Белорецк, ул. Благой Ключ, д.107</t>
  </si>
  <si>
    <t xml:space="preserve">Белорецкий район, г. Белорецк, ул. Благой Ключ, д.109</t>
  </si>
  <si>
    <t xml:space="preserve">Белорецкий район, г. Белорецк, ул. Благой Ключ, д.111</t>
  </si>
  <si>
    <t xml:space="preserve">Белорецкий район, г. Белорецк, ул. Благой Ключ, д.42</t>
  </si>
  <si>
    <t xml:space="preserve">Белорецкий район, г. Белорецк, ул. Благой Ключ, д.44</t>
  </si>
  <si>
    <t xml:space="preserve">Белорецкий район, г. Белорецк, ул. Благой Ключ, д.46</t>
  </si>
  <si>
    <t xml:space="preserve">Белорецкий район, г. Белорецк, ул. Благой Ключ, д.48</t>
  </si>
  <si>
    <t xml:space="preserve">Белорецкий район, г. Белорецк, ул. Благой Ключ, д.50</t>
  </si>
  <si>
    <t xml:space="preserve">Белорецкий район, г. Белорецк, ул. Благой Ключ, д.53 корп.1</t>
  </si>
  <si>
    <t xml:space="preserve">Белорецкий район, г. Белорецк, ул. Благой Ключ, д.53 корп.2</t>
  </si>
  <si>
    <t xml:space="preserve">Белорецкий район, г. Белорецк, ул. Благой Ключ, д.53 корп.4</t>
  </si>
  <si>
    <t xml:space="preserve">Белорецкий район, г. Белорецк, ул. Благой Ключ, д.95</t>
  </si>
  <si>
    <t xml:space="preserve">Белорецкий район, г. Белорецк, ул. Блюхера, д.115</t>
  </si>
  <si>
    <t xml:space="preserve">Белорецкий район, г. Белорецк, ул. Блюхера, д.117</t>
  </si>
  <si>
    <t xml:space="preserve">Белорецкий район, г. Белорецк, ул. Блюхера, д.119</t>
  </si>
  <si>
    <t xml:space="preserve">Белорецкий район, г. Белорецк, ул. Блюхера, д.135</t>
  </si>
  <si>
    <t xml:space="preserve">Белорецкий район, г. Белорецк, ул. Блюхера, д.135 а</t>
  </si>
  <si>
    <t xml:space="preserve">Белорецкий район, г. Белорецк, ул. Блюхера, д.137 а</t>
  </si>
  <si>
    <t xml:space="preserve">Белорецкий район, г. Белорецк, ул. Блюхера, д.137 корп.1</t>
  </si>
  <si>
    <t xml:space="preserve">Белорецкий район, г. Белорецк, ул. Блюхера, д.78</t>
  </si>
  <si>
    <t xml:space="preserve">Белорецкий район, г. Белорецк, ул. Блюхера, д.80</t>
  </si>
  <si>
    <t xml:space="preserve">Белорецкий район, г. Белорецк, ул. Большая, д.3</t>
  </si>
  <si>
    <t xml:space="preserve">Белорецкий район, г. Белорецк, ул. Большая, д.7</t>
  </si>
  <si>
    <t xml:space="preserve">Белорецкий район, г. Белорецк, ул. Гафури, д.159</t>
  </si>
  <si>
    <t xml:space="preserve">Белорецкий район, г. Белорецк, ул. Гафури, д.161</t>
  </si>
  <si>
    <t xml:space="preserve">Белорецкий район, г. Белорецк, ул. Гафури, д.163</t>
  </si>
  <si>
    <t xml:space="preserve">Белорецкий район, г. Белорецк, ул. Гафури, д.165</t>
  </si>
  <si>
    <t xml:space="preserve">Белорецкий район, г. Белорецк, ул. Гафури, д.32</t>
  </si>
  <si>
    <t xml:space="preserve">Белорецкий район, г. Белорецк, ул. Гафури, д.34</t>
  </si>
  <si>
    <t xml:space="preserve">Белорецкий район, г. Белорецк, ул. Гафури, д.36</t>
  </si>
  <si>
    <t xml:space="preserve">Белорецкий район, г. Белорецк, ул. Гафури, д.38</t>
  </si>
  <si>
    <t xml:space="preserve">Белорецкий район, г. Белорецк, ул. Гафури, д.39</t>
  </si>
  <si>
    <t xml:space="preserve">Белорецкий район, г. Белорецк, ул. Дальневосточная, д.10</t>
  </si>
  <si>
    <t xml:space="preserve">Белорецкий район, г. Белорецк, ул. Карла Маркса, д.100</t>
  </si>
  <si>
    <t xml:space="preserve">Белорецкий район, г. Белорецк, ул. Карла Маркса, д.109</t>
  </si>
  <si>
    <t xml:space="preserve">Белорецкий район, г. Белорецк, ул. Карла Маркса, д.109 корп.1</t>
  </si>
  <si>
    <t xml:space="preserve">Белорецкий район, г. Белорецк, ул. Карла Маркса, д.111</t>
  </si>
  <si>
    <t xml:space="preserve">Белорецкий район, г. Белорецк, ул. Карла Маркса, д.111 а</t>
  </si>
  <si>
    <t xml:space="preserve">Белорецкий район, г. Белорецк, ул. Карла Маркса, д.113</t>
  </si>
  <si>
    <t xml:space="preserve">Белорецкий район, г. Белорецк, ул. Карла Маркса, д.113 а</t>
  </si>
  <si>
    <t xml:space="preserve">Белорецкий район, г. Белорецк, ул. Карла Маркса, д.115</t>
  </si>
  <si>
    <t xml:space="preserve">Белорецкий район, г. Белорецк, ул. Карла Маркса, д.115 а</t>
  </si>
  <si>
    <t xml:space="preserve">Белорецкий район, г. Белорецк, ул. Карла Маркса, д.128</t>
  </si>
  <si>
    <t xml:space="preserve">Белорецкий район, г. Белорецк, ул. Карла Маркса, д.33</t>
  </si>
  <si>
    <t xml:space="preserve">Белорецкий район, г. Белорецк, ул. Карла Маркса, д.33 корп.1</t>
  </si>
  <si>
    <t xml:space="preserve">Белорецкий район, г. Белорецк, ул. Карла Маркса, д.35</t>
  </si>
  <si>
    <t xml:space="preserve">Белорецкий район, г. Белорецк, ул. Карла Маркса, д.37</t>
  </si>
  <si>
    <t xml:space="preserve">Белорецкий район, г. Белорецк, ул. Карла Маркса, д.41</t>
  </si>
  <si>
    <t xml:space="preserve">Белорецкий район, г. Белорецк, ул. Карла Маркса, д.45</t>
  </si>
  <si>
    <t xml:space="preserve">Белорецкий район, г. Белорецк, ул. Карла Маркса, д.46</t>
  </si>
  <si>
    <t xml:space="preserve">Белорецкий район, г. Белорецк, ул. Карла Маркса, д.47</t>
  </si>
  <si>
    <t xml:space="preserve">Белорецкий район, г. Белорецк, ул. Карла Маркса, д.50</t>
  </si>
  <si>
    <t xml:space="preserve">Белорецкий район, г. Белорецк, ул. Карла Маркса, д.50 а</t>
  </si>
  <si>
    <t xml:space="preserve">Белорецкий район, г. Белорецк, ул. Карла Маркса, д.50 б</t>
  </si>
  <si>
    <t xml:space="preserve">Белорецкий район, г. Белорецк, ул. Карла Маркса, д.52</t>
  </si>
  <si>
    <t xml:space="preserve">Белорецкий район, г. Белорецк, ул. Карла Маркса, д.53</t>
  </si>
  <si>
    <t xml:space="preserve">Белорецкий район, г. Белорецк, ул. Карла Маркса, д.54</t>
  </si>
  <si>
    <t xml:space="preserve">Белорецкий район, г. Белорецк, ул. Карла Маркса, д.55</t>
  </si>
  <si>
    <t xml:space="preserve">Белорецкий район, г. Белорецк, ул. Карла Маркса, д.56</t>
  </si>
  <si>
    <t xml:space="preserve">Белорецкий район, г. Белорецк, ул. Карла Маркса, д.57</t>
  </si>
  <si>
    <t xml:space="preserve">Белорецкий район, г. Белорецк, ул. Карла Маркса, д.58</t>
  </si>
  <si>
    <t xml:space="preserve">Белорецкий район, г. Белорецк, ул. Карла Маркса, д.59</t>
  </si>
  <si>
    <t xml:space="preserve">Белорецкий район, г. Белорецк, ул. Карла Маркса, д.60</t>
  </si>
  <si>
    <t xml:space="preserve">Белорецкий район, г. Белорецк, ул. Карла Маркса, д.61</t>
  </si>
  <si>
    <t xml:space="preserve">Белорецкий район, г. Белорецк, ул. Карла Маркса, д.63</t>
  </si>
  <si>
    <t xml:space="preserve">Белорецкий район, г. Белорецк, ул. Карла Маркса, д.65</t>
  </si>
  <si>
    <t xml:space="preserve">Белорецкий район, г. Белорецк, ул. Карла Маркса, д.66</t>
  </si>
  <si>
    <t xml:space="preserve">Белорецкий район, г. Белорецк, ул. Карла Маркса, д.67</t>
  </si>
  <si>
    <t xml:space="preserve">Белорецкий район, г. Белорецк, ул. Карла Маркса, д.68</t>
  </si>
  <si>
    <t xml:space="preserve">Белорецкий район, г. Белорецк, ул. Карла Маркса, д.69</t>
  </si>
  <si>
    <t xml:space="preserve">Белорецкий район, г. Белорецк, ул. Карла Маркса, д.70</t>
  </si>
  <si>
    <t xml:space="preserve">Белорецкий район, г. Белорецк, ул. Карла Маркса, д.71</t>
  </si>
  <si>
    <t xml:space="preserve">Белорецкий район, г. Белорецк, ул. Карла Маркса, д.72</t>
  </si>
  <si>
    <t xml:space="preserve">Белорецкий район, г. Белорецк, ул. Карла Маркса, д.73</t>
  </si>
  <si>
    <t xml:space="preserve">Белорецкий район, г. Белорецк, ул. Карла Маркса, д.74</t>
  </si>
  <si>
    <t xml:space="preserve">Белорецкий район, г. Белорецк, ул. Карла Маркса, д.75</t>
  </si>
  <si>
    <t xml:space="preserve">Белорецкий район, г. Белорецк, ул. Карла Маркса, д.76</t>
  </si>
  <si>
    <t xml:space="preserve">Белорецкий район, г. Белорецк, ул. Карла Маркса, д.76 а</t>
  </si>
  <si>
    <t xml:space="preserve">Белорецкий район, г. Белорецк, ул. Карла Маркса, д.77</t>
  </si>
  <si>
    <t xml:space="preserve">Белорецкий район, г. Белорецк, ул. Карла Маркса, д.78</t>
  </si>
  <si>
    <t xml:space="preserve">Белорецкий район, г. Белорецк, ул. Карла Маркса, д.79</t>
  </si>
  <si>
    <t xml:space="preserve">Белорецкий район, г. Белорецк, ул. Карла Маркса, д.80</t>
  </si>
  <si>
    <t xml:space="preserve">Белорецкий район, г. Белорецк, ул. Карла Маркса, д.81</t>
  </si>
  <si>
    <t xml:space="preserve">Белорецкий район, г. Белорецк, ул. Карла Маркса, д.83</t>
  </si>
  <si>
    <t xml:space="preserve">Белорецкий район, г. Белорецк, ул. Карла Маркса, д.84</t>
  </si>
  <si>
    <t xml:space="preserve">Белорецкий район, г. Белорецк, ул. Карла Маркса, д.86</t>
  </si>
  <si>
    <t xml:space="preserve">Белорецкий район, г. Белорецк, ул. Карла Маркса, д.88</t>
  </si>
  <si>
    <t xml:space="preserve">Белорецкий район, г. Белорецк, ул. Карла Маркса, д.90</t>
  </si>
  <si>
    <t xml:space="preserve">Белорецкий район, г. Белорецк, ул. Карла Маркса, д.96</t>
  </si>
  <si>
    <t xml:space="preserve">Белорецкий район, г. Белорецк, ул. Карла Маркса, д.98</t>
  </si>
  <si>
    <t xml:space="preserve">Белорецкий район, г. Белорецк, ул. Кирова, д.36</t>
  </si>
  <si>
    <t xml:space="preserve">Белорецкий район, г. Белорецк, ул. Кирова, д.40 а</t>
  </si>
  <si>
    <t xml:space="preserve">Белорецкий район, г. Белорецк, ул. Кирова, д.42</t>
  </si>
  <si>
    <t xml:space="preserve">Белорецкий район, г. Белорецк, ул. Кирова, д.44</t>
  </si>
  <si>
    <t xml:space="preserve">Белорецкий район, г. Белорецк, ул. Кирова, д.46</t>
  </si>
  <si>
    <t xml:space="preserve">Белорецкий район, г. Белорецк, ул. Кирова, д.46 корп.1</t>
  </si>
  <si>
    <t xml:space="preserve">Белорецкий район, г. Белорецк, ул. Кирова, д.46 корп.2</t>
  </si>
  <si>
    <t xml:space="preserve">Белорецкий район, г. Белорецк, ул. Кирова, д.50</t>
  </si>
  <si>
    <t xml:space="preserve">Белорецкий район, г. Белорецк, ул. Кирова, д.52</t>
  </si>
  <si>
    <t xml:space="preserve">Белорецкий район, г. Белорецк, ул. Кирова, д.54</t>
  </si>
  <si>
    <t xml:space="preserve">Белорецкий район, г. Белорецк, ул. Кирова, д.56</t>
  </si>
  <si>
    <t xml:space="preserve">Белорецкий район, г. Белорецк, ул. Кирова, д.58</t>
  </si>
  <si>
    <t xml:space="preserve">Белорецкий район, г. Белорецк, ул. Кирова, д.60</t>
  </si>
  <si>
    <t xml:space="preserve">Белорецкий район, г. Белорецк, ул. Кирова, д.62</t>
  </si>
  <si>
    <t xml:space="preserve">Белорецкий район, г. Белорецк, ул. Кирова, д.64</t>
  </si>
  <si>
    <t xml:space="preserve">Белорецкий район, г. Белорецк, ул. Кирова, д.66</t>
  </si>
  <si>
    <t xml:space="preserve">Белорецкий район, г. Белорецк, ул. Кирова, д.68</t>
  </si>
  <si>
    <t xml:space="preserve">Белорецкий район, г. Белорецк, ул. Коммунальная, д.25</t>
  </si>
  <si>
    <t xml:space="preserve">Белорецкий район, г. Белорецк, ул. Комсомольская, д.51</t>
  </si>
  <si>
    <t xml:space="preserve">Белорецкий район, г. Белорецк, ул. Комсомольская, д.53</t>
  </si>
  <si>
    <t xml:space="preserve">Белорецкий район, г. Белорецк, ул. Кооперативная, д.10</t>
  </si>
  <si>
    <t xml:space="preserve">Белорецкий район, г. Белорецк, ул. Кооперативная, д.12</t>
  </si>
  <si>
    <t xml:space="preserve">Белорецкий район, г. Белорецк, ул. Кооперативная, д.13</t>
  </si>
  <si>
    <t xml:space="preserve">Белорецкий район, г. Белорецк, ул. Кооперативная, д.14</t>
  </si>
  <si>
    <t xml:space="preserve">Белорецкий район, г. Белорецк, ул. Кооперативная, д.16</t>
  </si>
  <si>
    <t xml:space="preserve">Белорецкий район, г. Белорецк, ул. Кооперативная, д.18</t>
  </si>
  <si>
    <t xml:space="preserve">Белорецкий район, г. Белорецк, ул. Кооперативная, д.2</t>
  </si>
  <si>
    <t xml:space="preserve">Белорецкий район, г. Белорецк, ул. Кооперативная, д.20</t>
  </si>
  <si>
    <t xml:space="preserve">Белорецкий район, г. Белорецк, ул. Кооперативная, д.4 а</t>
  </si>
  <si>
    <t xml:space="preserve">Белорецкий район, г. Белорецк, ул. Кооперативная, д.6</t>
  </si>
  <si>
    <t xml:space="preserve">Белорецкий район, г. Белорецк, ул. Кооперативная, д.6 а</t>
  </si>
  <si>
    <t xml:space="preserve">Белорецкий район, г. Белорецк, ул. Кооперативная, д.8</t>
  </si>
  <si>
    <t xml:space="preserve">Белорецкий район, г. Белорецк, ул. Косоротова, д.1</t>
  </si>
  <si>
    <t xml:space="preserve">Белорецкий район, г. Белорецк, ул. Косоротова, д.10</t>
  </si>
  <si>
    <t xml:space="preserve">Белорецкий район, г. Белорецк, ул. Косоротова, д.11</t>
  </si>
  <si>
    <t xml:space="preserve">Белорецкий район, г. Белорецк, ул. Косоротова, д.12</t>
  </si>
  <si>
    <t xml:space="preserve">Белорецкий район, г. Белорецк, ул. Косоротова, д.13</t>
  </si>
  <si>
    <t xml:space="preserve">Белорецкий район, г. Белорецк, ул. Косоротова, д.14</t>
  </si>
  <si>
    <t xml:space="preserve">Белорецкий район, г. Белорецк, ул. Косоротова, д.15</t>
  </si>
  <si>
    <t xml:space="preserve">Белорецкий район, г. Белорецк, ул. Косоротова, д.16</t>
  </si>
  <si>
    <t xml:space="preserve">Белорецкий район, г. Белорецк, ул. Косоротова, д.17</t>
  </si>
  <si>
    <t xml:space="preserve">Белорецкий район, г. Белорецк, ул. Косоротова, д.17 а</t>
  </si>
  <si>
    <t xml:space="preserve">Белорецкий район, г. Белорецк, ул. Косоротова, д.19</t>
  </si>
  <si>
    <t xml:space="preserve">Белорецкий район, г. Белорецк, ул. Косоротова, д.2</t>
  </si>
  <si>
    <t xml:space="preserve">Белорецкий район, г. Белорецк, ул. Косоротова, д.22</t>
  </si>
  <si>
    <t xml:space="preserve">Белорецкий район, г. Белорецк, ул. Косоротова, д.23</t>
  </si>
  <si>
    <t xml:space="preserve">Белорецкий район, г. Белорецк, ул. Косоротова, д.24</t>
  </si>
  <si>
    <t xml:space="preserve">Белорецкий район, г. Белорецк, ул. Косоротова, д.3</t>
  </si>
  <si>
    <t xml:space="preserve">Белорецкий район, г. Белорецк, ул. Косоротова, д.3 а</t>
  </si>
  <si>
    <t xml:space="preserve">Белорецкий район, г. Белорецк, ул. Косоротова, д.32</t>
  </si>
  <si>
    <t xml:space="preserve">Белорецкий район, г. Белорецк, ул. Косоротова, д.34</t>
  </si>
  <si>
    <t xml:space="preserve">Белорецкий район, г. Белорецк, ул. Косоротова, д.36</t>
  </si>
  <si>
    <t xml:space="preserve">Белорецкий район, г. Белорецк, ул. Косоротова, д.38</t>
  </si>
  <si>
    <t xml:space="preserve">Белорецкий район, г. Белорецк, ул. Косоротова, д.4</t>
  </si>
  <si>
    <t xml:space="preserve">Белорецкий район, г. Белорецк, ул. Косоротова, д.40</t>
  </si>
  <si>
    <t xml:space="preserve">Белорецкий район, г. Белорецк, ул. Косоротова, д.42</t>
  </si>
  <si>
    <t xml:space="preserve">Белорецкий район, г. Белорецк, ул. Косоротова, д.44</t>
  </si>
  <si>
    <t xml:space="preserve">Белорецкий район, г. Белорецк, ул. Косоротова, д.44 а</t>
  </si>
  <si>
    <t xml:space="preserve">Белорецкий район, г. Белорецк, ул. Косоротова, д.46</t>
  </si>
  <si>
    <t xml:space="preserve">Белорецкий район, г. Белорецк, ул. Косоротова, д.48</t>
  </si>
  <si>
    <t xml:space="preserve">Белорецкий район, г. Белорецк, ул. Косоротова, д.5</t>
  </si>
  <si>
    <t xml:space="preserve">Белорецкий район, г. Белорецк, ул. Косоротова, д.5 а</t>
  </si>
  <si>
    <t xml:space="preserve">Белорецкий район, г. Белорецк, ул. Косоротова, д.52</t>
  </si>
  <si>
    <t xml:space="preserve">Белорецкий район, г. Белорецк, ул. Косоротова, д.6</t>
  </si>
  <si>
    <t xml:space="preserve">Белорецкий район, г. Белорецк, ул. Косоротова, д.7</t>
  </si>
  <si>
    <t xml:space="preserve">Белорецкий район, г. Белорецк, ул. Косоротова, д.7 а</t>
  </si>
  <si>
    <t xml:space="preserve">Белорецкий район, г. Белорецк, ул. Косоротова, д.8</t>
  </si>
  <si>
    <t xml:space="preserve">Белорецкий район, г. Белорецк, ул. Косоротова, д.9</t>
  </si>
  <si>
    <t xml:space="preserve">Белорецкий район, г. Белорецк, ул. Косоротова, д.9 а</t>
  </si>
  <si>
    <t xml:space="preserve">Белорецкий район, г. Белорецк, ул. Красная, д.7</t>
  </si>
  <si>
    <t xml:space="preserve">Белорецкий район, г. Белорецк, ул. Красная, д.9</t>
  </si>
  <si>
    <t xml:space="preserve">Белорецкий район, г. Белорецк, ул. Крупской, д.43</t>
  </si>
  <si>
    <t xml:space="preserve">Белорецкий район, г. Белорецк, ул. Крупской, д.44</t>
  </si>
  <si>
    <t xml:space="preserve">Белорецкий район, г. Белорецк, ул. Крупской, д.45</t>
  </si>
  <si>
    <t xml:space="preserve">2032-2034, 2035-2037</t>
  </si>
  <si>
    <t xml:space="preserve">Белорецкий район, г. Белорецк, ул. Крупской, д.46</t>
  </si>
  <si>
    <t xml:space="preserve">Белорецкий район, г. Белорецк, ул. Крупской, д.47</t>
  </si>
  <si>
    <t xml:space="preserve">Белорецкий район, г. Белорецк, ул. Крупской, д.48</t>
  </si>
  <si>
    <t xml:space="preserve">Белорецкий район, г. Белорецк, ул. Крупской, д.50</t>
  </si>
  <si>
    <t xml:space="preserve">Белорецкий район, г. Белорецк, ул. Крупской, д.51</t>
  </si>
  <si>
    <t xml:space="preserve">Белорецкий район, г. Белорецк, ул. Крупской, д.52</t>
  </si>
  <si>
    <t xml:space="preserve">Белорецкий район, г. Белорецк, ул. Крупской, д.53</t>
  </si>
  <si>
    <t xml:space="preserve">Белорецкий район, г. Белорецк, ул. Крупской, д.54</t>
  </si>
  <si>
    <t xml:space="preserve">Белорецкий район, г. Белорецк, ул. Крупской, д.56</t>
  </si>
  <si>
    <t xml:space="preserve">Белорецкий район, г. Белорецк, ул. Крупской, д.57</t>
  </si>
  <si>
    <t xml:space="preserve">Белорецкий район, г. Белорецк, ул. Крупской, д.57 а</t>
  </si>
  <si>
    <t xml:space="preserve">Белорецкий район, г. Белорецк, ул. Крупской, д.58</t>
  </si>
  <si>
    <t xml:space="preserve">Белорецкий район, г. Белорецк, ул. Крутой дол, д.2</t>
  </si>
  <si>
    <t xml:space="preserve">Белорецкий район, г. Белорецк, ул. Крутой дол, д.5</t>
  </si>
  <si>
    <t xml:space="preserve">Белорецкий район, г. Белорецк, ул. Куйбышева, д.11</t>
  </si>
  <si>
    <t xml:space="preserve">Белорецкий район, г. Белорецк, ул. Куйбышева, д.11 а</t>
  </si>
  <si>
    <t xml:space="preserve">Белорецкий район, г. Белорецк, ул. Куйбышева, д.4</t>
  </si>
  <si>
    <t xml:space="preserve">Белорецкий район, г. Белорецк, ул. Ленина, д.23</t>
  </si>
  <si>
    <t xml:space="preserve">Белорецкий район, г. Белорецк, ул. Ленина, д.25</t>
  </si>
  <si>
    <t xml:space="preserve">Белорецкий район, г. Белорецк, ул. Ленина, д.27</t>
  </si>
  <si>
    <t xml:space="preserve">Белорецкий район, г. Белорецк, ул. Ленина, д.28</t>
  </si>
  <si>
    <t xml:space="preserve">Белорецкий район, г. Белорецк, ул. Ленина, д.29</t>
  </si>
  <si>
    <t xml:space="preserve">Белорецкий район, г. Белорецк, ул. Ленина, д.29 а</t>
  </si>
  <si>
    <t xml:space="preserve">Белорецкий район, г. Белорецк, ул. Ленина, д.31</t>
  </si>
  <si>
    <t xml:space="preserve">Белорецкий район, г. Белорецк, ул. Ленина, д.33</t>
  </si>
  <si>
    <t xml:space="preserve">Белорецкий район, г. Белорецк, ул. Ленина, д.34</t>
  </si>
  <si>
    <t xml:space="preserve">Белорецкий район, г. Белорецк, ул. Ленина, д.35</t>
  </si>
  <si>
    <t xml:space="preserve">Белорецкий район, г. Белорецк, ул. Ленина, д.37</t>
  </si>
  <si>
    <t xml:space="preserve">Белорецкий район, г. Белорецк, ул. Ленина, д.37 а</t>
  </si>
  <si>
    <t xml:space="preserve">Белорецкий район, г. Белорецк, ул. Ленина, д.38</t>
  </si>
  <si>
    <t xml:space="preserve">Белорецкий район, г. Белорецк, ул. Ленина, д.47</t>
  </si>
  <si>
    <t xml:space="preserve">Белорецкий район, г. Белорецк, ул. Ленина, д.59</t>
  </si>
  <si>
    <t xml:space="preserve">Белорецкий район, г. Белорецк, ул. Ленина, д.62</t>
  </si>
  <si>
    <t xml:space="preserve">Белорецкий район, г. Белорецк, ул. Ленина, д.64</t>
  </si>
  <si>
    <t xml:space="preserve">Белорецкий район, г. Белорецк, ул. Ленина, д.67</t>
  </si>
  <si>
    <t xml:space="preserve">Белорецкий район, г. Белорецк, ул. Ленина, д.73</t>
  </si>
  <si>
    <t xml:space="preserve">Белорецкий район, г. Белорецк, ул. Ленина, д.74</t>
  </si>
  <si>
    <t xml:space="preserve">Белорецкий район, г. Белорецк, ул. Малиновая, д.1 а</t>
  </si>
  <si>
    <t xml:space="preserve">Белорецкий район, г. Белорецк, ул. Овчаренко, д.2</t>
  </si>
  <si>
    <t xml:space="preserve">Белорецкий район, г. Белорецк, ул. Овчаренко, д.2а</t>
  </si>
  <si>
    <t xml:space="preserve">Белорецкий район, г. Белорецк, ул. Овчаренко, д.4</t>
  </si>
  <si>
    <t xml:space="preserve">Белорецкий район, г. Белорецк, ул. Овчаренко, д.6</t>
  </si>
  <si>
    <t xml:space="preserve">Белорецкий район, г. Белорецк, ул. Прокатная, д.1</t>
  </si>
  <si>
    <t xml:space="preserve">Белорецкий район, г. Белорецк, ул. Прокатная, д.2 а</t>
  </si>
  <si>
    <t xml:space="preserve">Белорецкий район, г. Белорецк, ул. Прокатная, д.3</t>
  </si>
  <si>
    <t xml:space="preserve">Белорецкий район, г. Белорецк, ул. Пушкина, д.32</t>
  </si>
  <si>
    <t xml:space="preserve">Белорецкий район, г. Белорецк, ул. Пушкина, д.34</t>
  </si>
  <si>
    <t xml:space="preserve">Белорецкий район, г. Белорецк, ул. Пушкина, д.36</t>
  </si>
  <si>
    <t xml:space="preserve">Белорецкий район, г. Белорецк, ул. Пушкина, д.38</t>
  </si>
  <si>
    <t xml:space="preserve">Белорецкий район, г. Белорецк, ул. Пушкина, д.38 корп.1</t>
  </si>
  <si>
    <t xml:space="preserve">Белорецкий район, г. Белорецк, ул. Пушкина, д.40</t>
  </si>
  <si>
    <t xml:space="preserve">Белорецкий район, г. Белорецк, ул. Пушкина, д.42</t>
  </si>
  <si>
    <t xml:space="preserve">Белорецкий район, г. Белорецк, ул. Пушкина, д.44</t>
  </si>
  <si>
    <t xml:space="preserve">Белорецкий район, г. Белорецк, ул. Пушкина, д.45</t>
  </si>
  <si>
    <t xml:space="preserve">Белорецкий район, г. Белорецк, ул. Пушкина, д.47</t>
  </si>
  <si>
    <t xml:space="preserve">Белорецкий район, г. Белорецк, ул. Пушкина, д.47 а</t>
  </si>
  <si>
    <t xml:space="preserve">Белорецкий район, г. Белорецк, ул. Пушкина, д.49</t>
  </si>
  <si>
    <t xml:space="preserve">Белорецкий район, г. Белорецк, ул. Пушкина, д.49 а</t>
  </si>
  <si>
    <t xml:space="preserve">Белорецкий район, г. Белорецк, ул. Пушкина, д.51</t>
  </si>
  <si>
    <t xml:space="preserve">Белорецкий район, г. Белорецк, ул. Пушкина, д.51 а</t>
  </si>
  <si>
    <t xml:space="preserve">Белорецкий район, г. Белорецк, ул. Пушкина, д.53</t>
  </si>
  <si>
    <t xml:space="preserve">Белорецкий район, г. Белорецк, ул. Пушкина, д.55</t>
  </si>
  <si>
    <t xml:space="preserve">Белорецкий район, г. Белорецк, ул. Пушкина, д.56</t>
  </si>
  <si>
    <t xml:space="preserve">Белорецкий район, г. Белорецк, ул. Пушкина, д.56 а</t>
  </si>
  <si>
    <t xml:space="preserve">Белорецкий район, г. Белорецк, ул. Пушкина, д.57</t>
  </si>
  <si>
    <t xml:space="preserve">Белорецкий район, г. Белорецк, ул. Пушкина, д.58</t>
  </si>
  <si>
    <t xml:space="preserve">Белорецкий район, г. Белорецк, ул. Пушкина, д.58 а</t>
  </si>
  <si>
    <t xml:space="preserve">Белорецкий район, г. Белорецк, ул. Пушкина, д.59</t>
  </si>
  <si>
    <t xml:space="preserve">Белорецкий район, г. Белорецк, ул. Пушкина, д.60</t>
  </si>
  <si>
    <t xml:space="preserve">Белорецкий район, г. Белорецк, ул. Пушкина, д.60 а</t>
  </si>
  <si>
    <t xml:space="preserve">Белорецкий район, г. Белорецк, ул. Пушкина, д.62</t>
  </si>
  <si>
    <t xml:space="preserve">Белорецкий район, г. Белорецк, ул. Пушкина, д.63</t>
  </si>
  <si>
    <t xml:space="preserve">Белорецкий район, г. Белорецк, ул. Пушкина, д.64</t>
  </si>
  <si>
    <t xml:space="preserve">Белорецкий район, г. Белорецк, ул. Пушкина, д.65</t>
  </si>
  <si>
    <t xml:space="preserve">Белорецкий район, г. Белорецк, ул. Пушкина, д.66</t>
  </si>
  <si>
    <t xml:space="preserve">Белорецкий район, г. Белорецк, ул. Пушкина, д.67</t>
  </si>
  <si>
    <t xml:space="preserve">Белорецкий район, г. Белорецк, ул. Пушкина, д.68</t>
  </si>
  <si>
    <t xml:space="preserve">Белорецкий район, г. Белорецк, ул. Пушкина, д.69</t>
  </si>
  <si>
    <t xml:space="preserve">Белорецкий район, г. Белорецк, ул. Разина, д.1 а</t>
  </si>
  <si>
    <t xml:space="preserve">Белорецкий район, г. Белорецк, ул. Северная, д.1</t>
  </si>
  <si>
    <t xml:space="preserve">Белорецкий район, г. Белорецк, ул. Северная, д.2</t>
  </si>
  <si>
    <t xml:space="preserve">Белорецкий район, г. Белорецк, ул. Северная, д.3</t>
  </si>
  <si>
    <t xml:space="preserve">Белорецкий район, г. Белорецк, ул. Северная, д.6</t>
  </si>
  <si>
    <t xml:space="preserve">Белорецкий район, г. Белорецк, ул. Спортивная, д.45</t>
  </si>
  <si>
    <t xml:space="preserve">Белорецкий район, г. Белорецк, ул. Спортивная, д.47</t>
  </si>
  <si>
    <t xml:space="preserve">Белорецкий район, г. Белорецк, ул. Спортивная, д.49</t>
  </si>
  <si>
    <t xml:space="preserve">Белорецкий район, г. Белорецк, ул. Спортивная, д.51</t>
  </si>
  <si>
    <t xml:space="preserve">Белорецкий район, г. Белорецк, ул. Стахановская, д.2 б</t>
  </si>
  <si>
    <t xml:space="preserve">Белорецкий район, г. Белорецк, ул. Стахановская, д.2 в</t>
  </si>
  <si>
    <t xml:space="preserve">Белорецкий район, г. Белорецк, ул. Стахановская, д.4 а</t>
  </si>
  <si>
    <t xml:space="preserve">Белорецкий район, г. Белорецк, ул. Стахановская, д.4 б</t>
  </si>
  <si>
    <t xml:space="preserve">Белорецкий район, г. Белорецк, ул. Стахановская, д.6 а</t>
  </si>
  <si>
    <t xml:space="preserve">Белорецкий район, г. Белорецк, ул. Стахановская, д.6 б</t>
  </si>
  <si>
    <t xml:space="preserve">Белорецкий район, г. Белорецк, ул. Твердышева, д.17 корп.1</t>
  </si>
  <si>
    <t xml:space="preserve">Белорецкий район, г. Белорецк, ул. Твердышева, д.17</t>
  </si>
  <si>
    <t xml:space="preserve">Белорецкий район, г. Белорецк, ул. Точисского, д.11</t>
  </si>
  <si>
    <t xml:space="preserve">Белорецкий район, г. Белорецк, ул. Точисского, д.11 а</t>
  </si>
  <si>
    <t xml:space="preserve">Белорецкий район, г. Белорецк, ул. Точисского, д.13</t>
  </si>
  <si>
    <t xml:space="preserve">Белорецкий район, г. Белорецк, ул. Точисского, д.13 а</t>
  </si>
  <si>
    <t xml:space="preserve">Белорецкий район, г. Белорецк, ул. Точисского, д.15</t>
  </si>
  <si>
    <t xml:space="preserve">Белорецкий район, г. Белорецк, ул. Точисского, д.15 а</t>
  </si>
  <si>
    <t xml:space="preserve">Белорецкий район, г. Белорецк, ул. Точисского, д.17</t>
  </si>
  <si>
    <t xml:space="preserve">Белорецкий район, г. Белорецк, ул. Точисского, д.17 а</t>
  </si>
  <si>
    <t xml:space="preserve">Белорецкий район, г. Белорецк, ул. Точисского, д.19</t>
  </si>
  <si>
    <t xml:space="preserve">Белорецкий район, г. Белорецк, ул. Точисского, д.19 а</t>
  </si>
  <si>
    <t xml:space="preserve">Белорецкий район, г. Белорецк, ул. Точисского, д.20 а</t>
  </si>
  <si>
    <t xml:space="preserve">Белорецкий район, г. Белорецк, ул. Точисского, д.21</t>
  </si>
  <si>
    <t xml:space="preserve">Белорецкий район, г. Белорецк, ул. Точисского, д.22</t>
  </si>
  <si>
    <t xml:space="preserve">Белорецкий район, г. Белорецк, ул. Точисского, д.22 а</t>
  </si>
  <si>
    <t xml:space="preserve">Белорецкий район, г. Белорецк, ул. Точисского, д.24</t>
  </si>
  <si>
    <t xml:space="preserve">Белорецкий район, г. Белорецк, ул. Точисского, д.24 а</t>
  </si>
  <si>
    <t xml:space="preserve">Белорецкий район, г. Белорецк, ул. Точисского, д.26</t>
  </si>
  <si>
    <t xml:space="preserve">Белорецкий район, г. Белорецк, ул. Точисского, д.26 а</t>
  </si>
  <si>
    <t xml:space="preserve">Белорецкий район, г. Белорецк, ул. Точисского, д.28</t>
  </si>
  <si>
    <t xml:space="preserve">Белорецкий район, г. Белорецк, ул. Точисского, д.29</t>
  </si>
  <si>
    <t xml:space="preserve">Белорецкий район, г. Белорецк, ул. Точисского, д.30</t>
  </si>
  <si>
    <t xml:space="preserve">Белорецкий район, г. Белорецк, ул. Точисского, д.30 а</t>
  </si>
  <si>
    <t xml:space="preserve">Белорецкий район, г. Белорецк, ул. Точисского, д.32</t>
  </si>
  <si>
    <t xml:space="preserve">Белорецкий район, г. Белорецк, ул. Точисского, д.34</t>
  </si>
  <si>
    <t xml:space="preserve">Белорецкий район, г. Белорецк, ул. Точисского, д.36</t>
  </si>
  <si>
    <t xml:space="preserve">Белорецкий район, г. Белорецк, ул. Точисского, д.38</t>
  </si>
  <si>
    <t xml:space="preserve">Белорецкий район, г. Белорецк, ул. Точисского, д.42</t>
  </si>
  <si>
    <t xml:space="preserve">   </t>
  </si>
  <si>
    <t xml:space="preserve">Белорецкий район, г. Белорецк, ул. Точисского, д.44</t>
  </si>
  <si>
    <t xml:space="preserve">Белорецкий район, г. Белорецк, ул. Точисского, д.46</t>
  </si>
  <si>
    <t xml:space="preserve">Белорецкий район, г. Белорецк, ул. Точисского, д.48</t>
  </si>
  <si>
    <t xml:space="preserve">Белорецкий район, г. Белорецк, ул. Точисского, д.50</t>
  </si>
  <si>
    <t xml:space="preserve">Белорецкий район, г. Белорецк, ул. Точисского, д.52</t>
  </si>
  <si>
    <t xml:space="preserve">Белорецкий район, г. Белорецк, ул. Точисского, д.54</t>
  </si>
  <si>
    <t xml:space="preserve">Белорецкий район, г. Белорецк, ул. Трудовых резервов, д.7</t>
  </si>
  <si>
    <t xml:space="preserve">Белорецкий район, г. Белорецк, ул. Тюленина, д.1</t>
  </si>
  <si>
    <t xml:space="preserve">Белорецкий район, г. Белорецк, ул. Тюленина, д.1а</t>
  </si>
  <si>
    <t xml:space="preserve">Белорецкий район, г. Белорецк, ул. Тюленина, д.34</t>
  </si>
  <si>
    <t xml:space="preserve">Белорецкий район, г. Белорецк, ул. Тюленина, д.34, к. 4</t>
  </si>
  <si>
    <t xml:space="preserve">Белорецкий район, г. Белорецк, ул. Тюленина, д.36</t>
  </si>
  <si>
    <t xml:space="preserve">Белорецкий район, г. Белорецк, ул. Тюленина, д.38</t>
  </si>
  <si>
    <t xml:space="preserve">Белорецкий район, г. Белорецк, ул. Тюленина, д.40 б</t>
  </si>
  <si>
    <t xml:space="preserve">Белорецкий район, г. Белорецк, ул. Тюленина, д.48</t>
  </si>
  <si>
    <t xml:space="preserve">Белорецкий район, г. Белорецк, ул. Тюленина, д.50</t>
  </si>
  <si>
    <t xml:space="preserve">Белорецкий район, г. Белорецк, ул. Тюленина, д.52</t>
  </si>
  <si>
    <t xml:space="preserve">Белорецкий район, г. Белорецк, ул. Хмельницкого, д.1</t>
  </si>
  <si>
    <t xml:space="preserve">Белорецкий район, г. Белорецк, ул. Хмельницкого, д.11</t>
  </si>
  <si>
    <t xml:space="preserve">Белорецкий район, г. Белорецк, ул. Хмельницкого, д.2 а</t>
  </si>
  <si>
    <t xml:space="preserve">Белорецкий район, г. Белорецк, ул. Хмельницкого, д.3</t>
  </si>
  <si>
    <t xml:space="preserve">Белорецкий район, г. Белорецк, ул. Хмельницкого, д.4 а</t>
  </si>
  <si>
    <t xml:space="preserve">Белорецкий район, г. Белорецк, ул. Хмельницкого, д.5</t>
  </si>
  <si>
    <t xml:space="preserve">Белорецкий район, г. Белорецк, ул. Хмельницкого, д.6</t>
  </si>
  <si>
    <t xml:space="preserve">Белорецкий район, г. Белорецк, ул. Хмельницкого, д.6 а</t>
  </si>
  <si>
    <t xml:space="preserve">Белорецкий район, г. Белорецк, ул. Хмельницкого, д.7</t>
  </si>
  <si>
    <t xml:space="preserve">Белорецкий район, г. Белорецк, ул. Хмельницкого, д.9</t>
  </si>
  <si>
    <t xml:space="preserve">Белорецкий район, г. Белорецк, ул. Цеховая, д.1</t>
  </si>
  <si>
    <t xml:space="preserve">Белорецкий район, г. Белорецк, ул. Челябинская, д.1</t>
  </si>
  <si>
    <t xml:space="preserve">Белорецкий район, г. Белорецк, ул. Челябинская, д.11</t>
  </si>
  <si>
    <t xml:space="preserve">Белорецкий район, г. Белорецк, ул. Челябинская, д.15</t>
  </si>
  <si>
    <t xml:space="preserve">Белорецкий район, г. Белорецк, ул. Челябинская, д.3</t>
  </si>
  <si>
    <t xml:space="preserve">Белорецкий район, г. Белорецк, ул. Челябинская, д.5</t>
  </si>
  <si>
    <t xml:space="preserve">Белорецкий район, г. Белорецк, ул. Челябинская, д.7</t>
  </si>
  <si>
    <t xml:space="preserve">Белорецкий район, г. Белорецк, ул. Черемуховая д.7</t>
  </si>
  <si>
    <t xml:space="preserve">Белорецкий район, г. Белорецк, ул. Черемуховая д.7 а</t>
  </si>
  <si>
    <t xml:space="preserve">Белорецкий район, с. Ассы, ул. Больничная, д.11</t>
  </si>
  <si>
    <t xml:space="preserve">Белорецкий район, с. Ассы, ул. Больничная, д.12</t>
  </si>
  <si>
    <t xml:space="preserve">Белорецкий район, с. Ассы, ул. Больничная, д.13</t>
  </si>
  <si>
    <t xml:space="preserve">Белорецкий район, с. Ассы, ул. Больничная, д.14</t>
  </si>
  <si>
    <t xml:space="preserve">Белорецкий район, с. Верхний Авзян, ул. Калинина, д.130</t>
  </si>
  <si>
    <t xml:space="preserve">Белорецкий район, с. Железнодорожный, ул. Песчаная, д.11</t>
  </si>
  <si>
    <t xml:space="preserve">Белорецкий район, с. Железнодорожный, ул. Смежная, д.1а</t>
  </si>
  <si>
    <t xml:space="preserve">Белорецкий район, с. Железнодорожный, ул. Вокзальная, д.2</t>
  </si>
  <si>
    <t xml:space="preserve">Белорецкий район, с. Железнодорожный, ул. Вокзальная, д.3</t>
  </si>
  <si>
    <t xml:space="preserve">Белорецкий район, с. Железнодорожный, ул. Вокзальная, д.4</t>
  </si>
  <si>
    <t xml:space="preserve">Белорецкий район, с. Железнодорожный, ул. Вокзальная, д.5</t>
  </si>
  <si>
    <t xml:space="preserve">Белорецкий район, с. Железнодорожный, ул. Вокзальная, д.6</t>
  </si>
  <si>
    <t xml:space="preserve">Белорецкий район, с. Железнодорожный, ул. Вокзальная, д.6 корп.1</t>
  </si>
  <si>
    <t xml:space="preserve">Белорецкий район, с. Железнодорожный, ул. Песчаная, д.9</t>
  </si>
  <si>
    <t xml:space="preserve">Белорецкий район, с. Железнодорожный, ул. Профсоюзная, д.1</t>
  </si>
  <si>
    <t xml:space="preserve">Белорецкий район, с. Железнодорожный, ул. Профсоюзная, д.2</t>
  </si>
  <si>
    <t xml:space="preserve">Белорецкий район, с. Железнодорожный, ул. Профсоюзная, д.2 корп.1</t>
  </si>
  <si>
    <t xml:space="preserve">Белорецкий район, с. Железнодорожный, ул. Профсоюзная, д.4</t>
  </si>
  <si>
    <t xml:space="preserve">Белорецкий район, с. Железнодорожный, ул. Профсоюзная, д.6</t>
  </si>
  <si>
    <t xml:space="preserve">Белорецкий район, с. Железнодорожный, ул. Профсоюзная, д.8</t>
  </si>
  <si>
    <t xml:space="preserve">Белорецкий район, с. Железнодорожный, ул. Профсоюзная, д.8 а</t>
  </si>
  <si>
    <t xml:space="preserve">Белорецкий район, с. Железнодорожный, ул. Смежная, д.1</t>
  </si>
  <si>
    <t xml:space="preserve">Белорецкий район, с. Железнодорожный, ул. Смежная, д.3</t>
  </si>
  <si>
    <t xml:space="preserve">Белорецкий район, с. Железнодорожный, ул. Смежная, д.3 а</t>
  </si>
  <si>
    <t xml:space="preserve">Белорецкий район, с. Железнодорожный, ул. Смежная, д.5</t>
  </si>
  <si>
    <t xml:space="preserve">Белорецкий район, с. Железнодорожный, ул. Смежная, д.5 а</t>
  </si>
  <si>
    <t xml:space="preserve">Белорецкий район, с. Железнодорожный, ул. Степная, д.4,</t>
  </si>
  <si>
    <t xml:space="preserve">Белорецкий район, с. Железнодорожный, ул. Туристов, д.1</t>
  </si>
  <si>
    <t xml:space="preserve">Белорецкий район, с. Железнодорожный, ул. Туристов, д.2</t>
  </si>
  <si>
    <t xml:space="preserve">Белорецкий район, с. Железнодорожный, ул. Туристов, д.2 корп.1</t>
  </si>
  <si>
    <t xml:space="preserve">Белорецкий район, с. Зуяково, ул. Вокзальная, д.1</t>
  </si>
  <si>
    <t xml:space="preserve">Белорецкий район, с. Зуяково, ул. Вокзальная, д.2</t>
  </si>
  <si>
    <t xml:space="preserve">Белорецкий район, с. Зуяково, ул. Вокзальная, д.3</t>
  </si>
  <si>
    <t xml:space="preserve">Белорецкий район, с. Зуяково, ул. Вокзальная, д.4</t>
  </si>
  <si>
    <t xml:space="preserve">Белорецкий район, с. Инзер, ул. Локомотивная, д.1</t>
  </si>
  <si>
    <t xml:space="preserve">Белорецкий район, с. Инзер, ул. Локомотивная, д.2</t>
  </si>
  <si>
    <t xml:space="preserve">Белорецкий район, с. Инзер, ул. Локомотивная, д.3</t>
  </si>
  <si>
    <t xml:space="preserve">Белорецкий район, с. Инзер, ул. Локомотивная, д.5</t>
  </si>
  <si>
    <t xml:space="preserve">Белорецкий район, с. Инзер, ул. Строителей, д.1</t>
  </si>
  <si>
    <t xml:space="preserve">Белорецкий район, с. Инзер, ул. Строителей, д.1 а</t>
  </si>
  <si>
    <t xml:space="preserve">Белорецкий район, с. Инзер, ул. Строителей, д.2</t>
  </si>
  <si>
    <t xml:space="preserve">Белорецкий район, с. Инзер, ул. Строителей, д.3</t>
  </si>
  <si>
    <t xml:space="preserve">Белорецкий район, с. Инзер, ул. Строителей, д.4</t>
  </si>
  <si>
    <t xml:space="preserve">Белорецкий район, с. Инзер, ул. Строителей, д.5</t>
  </si>
  <si>
    <t xml:space="preserve">Белорецкий район, с. Инзер, ул. Строителей, д.6</t>
  </si>
  <si>
    <t xml:space="preserve">Белорецкий район, с. Инзер, ул. Энергетиков, д.10</t>
  </si>
  <si>
    <t xml:space="preserve">Белорецкий район, с. Инзер, ул. Энергетиков, д.11</t>
  </si>
  <si>
    <t xml:space="preserve">Белорецкий район, с. Инзер, ул. Энергетиков, д.12</t>
  </si>
  <si>
    <t xml:space="preserve">Белорецкий район, с. Инзер, ул. Энергетиков, д.13</t>
  </si>
  <si>
    <t xml:space="preserve">Белорецкий район, с. Инзер, ул. Энергетиков, д.14</t>
  </si>
  <si>
    <t xml:space="preserve">Белорецкий район, с. Инзер, ул. Энергетиков, д.15</t>
  </si>
  <si>
    <t xml:space="preserve">Белорецкий район, с. Инзер, ул. Энергетиков, д.16</t>
  </si>
  <si>
    <t xml:space="preserve">Белорецкий район, с. Инзер, ул. Энергетиков, д.17</t>
  </si>
  <si>
    <t xml:space="preserve">Белорецкий район, с. Инзер, ул. Энергетиков, д.18</t>
  </si>
  <si>
    <t xml:space="preserve">Белорецкий район, с. Инзер, ул. Энергетиков, д.20</t>
  </si>
  <si>
    <t xml:space="preserve">Белорецкий район, с. Инзер, ул. Энергетиков, д.23</t>
  </si>
  <si>
    <t xml:space="preserve">Белорецкий район, с. Инзер, ул. Энергетиков, д.25</t>
  </si>
  <si>
    <t xml:space="preserve">Белорецкий район, с. Инзер, ул. Энергетиков, д.26</t>
  </si>
  <si>
    <t xml:space="preserve">Белорецкий район, с. Инзер, ул. Энергетиков, д.28</t>
  </si>
  <si>
    <t xml:space="preserve">Белорецкий район, с. Инзер, ул. Энергетиков, д.30</t>
  </si>
  <si>
    <t xml:space="preserve">Белорецкий район, с. Инзер, ул. Энергетиков, д.32</t>
  </si>
  <si>
    <t xml:space="preserve">Белорецкий район, с. Инзер, ул. Энергетиков, д.5</t>
  </si>
  <si>
    <t xml:space="preserve">Белорецкий район, с. Инзер, ул. Энергетиков, д.6</t>
  </si>
  <si>
    <t xml:space="preserve">Белорецкий район, с. Инзер, ул. Энергетиков, д.7</t>
  </si>
  <si>
    <t xml:space="preserve">Белорецкий район, с. Инзер, ул. Энергетиков, д.8</t>
  </si>
  <si>
    <t xml:space="preserve">Белорецкий район, с. Инзер, ул. Энергетиков, д.9</t>
  </si>
  <si>
    <t xml:space="preserve">Белорецкий район, с. Новоабзаково, ул. Вокзальная, д.1</t>
  </si>
  <si>
    <t xml:space="preserve">Белорецкий район, с. Новоабзаково, ул. Вокзальная, д.2</t>
  </si>
  <si>
    <t xml:space="preserve">Белорецкий район, с. Новоабзаково, ул. Вокзальная, д.3</t>
  </si>
  <si>
    <t xml:space="preserve">Белорецкий район, с. Новоабзаково, ул. Вокзальная, д.4</t>
  </si>
  <si>
    <t xml:space="preserve">Белорецкий район, с. Новоабзаково, ул. Вокзальная, д.5</t>
  </si>
  <si>
    <t xml:space="preserve">Белорецкий район, с. Тирлянский, пер. Локоцкова, д.12</t>
  </si>
  <si>
    <t xml:space="preserve">Белорецкий район, с. Тирлянский, пер. Локоцкова, д.14</t>
  </si>
  <si>
    <t xml:space="preserve">Белорецкий район, с. Тирлянский, пер. Локоцкова, д.16</t>
  </si>
  <si>
    <t xml:space="preserve">Белорецкий район, с. Тирлянский, пер. Локоцкова, д.8</t>
  </si>
  <si>
    <t xml:space="preserve">Белорецкий район, с. Тирлянский, ул. Коммунистическая, д.67</t>
  </si>
  <si>
    <t xml:space="preserve">Белорецкий район, с. Тирлянский, ул. Оглоблина, д.101</t>
  </si>
  <si>
    <t xml:space="preserve">Белорецкий район, с. Тирлянский, ул. Оглоблина, д.103</t>
  </si>
  <si>
    <t xml:space="preserve">Белорецкий район, с. Тирлянский, ул. Оглоблина, д.93</t>
  </si>
  <si>
    <t xml:space="preserve">Белорецкий район, с. Тирлянский, ул. Оглоблина, д.95</t>
  </si>
  <si>
    <t xml:space="preserve">Белорецкий район, с. Тирлянский, ул. Оглоблина, д.97</t>
  </si>
  <si>
    <t xml:space="preserve">Белорецкий район, с. Тирлянский, ул. Оглоблина, д.99</t>
  </si>
  <si>
    <t xml:space="preserve">Белорецкий район, с. Тирлянский, ул. Первомайская, д.24</t>
  </si>
  <si>
    <t xml:space="preserve">Белорецкий район, с. Тирлянский, ул. Первомайская, д.99</t>
  </si>
  <si>
    <t xml:space="preserve">Белорецкий район, с. Тирлянский, ул. Республиканская, д.34</t>
  </si>
  <si>
    <t xml:space="preserve">Белорецкий район, с. Тирлянский, ул. Республиканская, д.36</t>
  </si>
  <si>
    <t xml:space="preserve">Белорецкий район, с. Тирлянский, ул. Республиканская, д.38</t>
  </si>
  <si>
    <t xml:space="preserve">Белорецкий район, с. Тирлянский, ул. Республиканская, д.40</t>
  </si>
  <si>
    <t xml:space="preserve">Белорецкий район, с. Тирлянский, ул. Республиканская, д.42</t>
  </si>
  <si>
    <t xml:space="preserve">Белорецкий район, с. Тирлянский, ул. Республиканская, д.44</t>
  </si>
  <si>
    <t xml:space="preserve">Белорецкий район, с. Тирлянский, ул. Республиканская, д.46</t>
  </si>
  <si>
    <t xml:space="preserve">Белорецкий район, с. Тирлянский, ул. Республиканская, д.48</t>
  </si>
  <si>
    <t xml:space="preserve">Белорецкий район, с. Тирлянский, ул. Республиканская, д.50</t>
  </si>
  <si>
    <t xml:space="preserve">Белорецкий район, с. Тирлянский, ул. Свердлова, д.120</t>
  </si>
  <si>
    <t xml:space="preserve">Белорецкий район, с. Тирлянский, ул. Свердлова, д.122</t>
  </si>
  <si>
    <t xml:space="preserve">Белорецкий район, с. Тирлянский, ул. Советская, д.1</t>
  </si>
  <si>
    <t xml:space="preserve">Белорецкий район, с. Тирлянский, ул. Советская, д.2</t>
  </si>
  <si>
    <t xml:space="preserve">Белорецкий район, с. Тирлянский, ул. Сударева, д.1</t>
  </si>
  <si>
    <t xml:space="preserve">Белорецкий район, с. Тирлянский, ул. Сударева, д.1 а</t>
  </si>
  <si>
    <t xml:space="preserve">Белорецкий район, с. Тирлянский, ул. Сударева, д.2</t>
  </si>
  <si>
    <t xml:space="preserve">Белорецкий район, с. Тирлянский, ул. Чкалова, д.117</t>
  </si>
  <si>
    <t xml:space="preserve">Белорецкий район, с. Тирлянский, ул. Чкалова, д.127</t>
  </si>
  <si>
    <t xml:space="preserve">Белорецкий район, с. Тукан, ул. Гагарина, д.1</t>
  </si>
  <si>
    <t xml:space="preserve">Белорецкий район, с. Тукан, ул. Гагарина, д.11</t>
  </si>
  <si>
    <t xml:space="preserve">Белорецкий район, с. Тукан, ул. Гагарина, д.3</t>
  </si>
  <si>
    <t xml:space="preserve">Белорецкий район, с. Тукан, ул. Гагарина, д.9</t>
  </si>
  <si>
    <t xml:space="preserve">Белорецкий район, с. Улуелга, ул. Лесная, д.2</t>
  </si>
  <si>
    <t xml:space="preserve">Белорецкий район, с. Улуелга, ул. Лесная, д.5</t>
  </si>
  <si>
    <t xml:space="preserve">Белорецкий район, с. Улуелга, ул. Лесная, д.6</t>
  </si>
  <si>
    <t xml:space="preserve">Белорецкий район, с. Улуелга, ул. Лесная, д.1</t>
  </si>
  <si>
    <t xml:space="preserve">Белорецкий район, с. Улуелга, ул. Лесная, д.3</t>
  </si>
  <si>
    <t xml:space="preserve">Белорецкий район, с. Улуелга, ул. Лесная, д.4</t>
  </si>
  <si>
    <t xml:space="preserve">Белорецкий район, с. Улуелга, ул. Лесная, д.7</t>
  </si>
  <si>
    <t xml:space="preserve">Белорецкий район, с. Уралтау, ул. Уральская, д.1</t>
  </si>
  <si>
    <t xml:space="preserve">Белорецкий район, с. Уралтау, ул. Уральская, д.2</t>
  </si>
  <si>
    <t xml:space="preserve">Итого:</t>
  </si>
  <si>
    <t xml:space="preserve">ЦЗ</t>
  </si>
  <si>
    <t xml:space="preserve">СЗ</t>
  </si>
  <si>
    <t xml:space="preserve">ЮЗ</t>
  </si>
  <si>
    <t xml:space="preserve">Всего</t>
  </si>
  <si>
    <t xml:space="preserve">Заместитель главы Администрации</t>
  </si>
  <si>
    <t xml:space="preserve">В.Ю. Калуг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1 2 2 7 2" xfId="22"/>
    <cellStyle name="Обычный 2" xfId="23"/>
    <cellStyle name="Обычный 2 2 2" xfId="24"/>
    <cellStyle name="Обычный 2 3" xfId="25"/>
    <cellStyle name="Обычный 3" xfId="26"/>
    <cellStyle name="Обычный 6_Реестр Башкирия - Туймазинский район -  (4)" xfId="27"/>
    <cellStyle name="Обычный 8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7" zoomScalePageLayoutView="80" workbookViewId="0">
      <pane xSplit="0" ySplit="17" topLeftCell="A330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9.28"/>
    <col collapsed="false" customWidth="true" hidden="false" outlineLevel="0" max="2" min="2" style="1" width="4.56"/>
    <col collapsed="false" customWidth="true" hidden="false" outlineLevel="0" max="3" min="3" style="2" width="73.7"/>
    <col collapsed="false" customWidth="true" hidden="false" outlineLevel="0" max="4" min="4" style="1" width="10.28"/>
    <col collapsed="false" customWidth="true" hidden="false" outlineLevel="0" max="5" min="5" style="3" width="9.99"/>
    <col collapsed="false" customWidth="true" hidden="false" outlineLevel="0" max="6" min="6" style="3" width="13.14"/>
    <col collapsed="false" customWidth="true" hidden="false" outlineLevel="0" max="7" min="7" style="1" width="15.41"/>
    <col collapsed="false" customWidth="true" hidden="false" outlineLevel="0" max="8" min="8" style="1" width="15.85"/>
    <col collapsed="false" customWidth="true" hidden="false" outlineLevel="0" max="9" min="9" style="1" width="16.13"/>
    <col collapsed="false" customWidth="true" hidden="false" outlineLevel="0" max="10" min="10" style="1" width="15.85"/>
    <col collapsed="false" customWidth="true" hidden="false" outlineLevel="0" max="11" min="11" style="1" width="16.28"/>
    <col collapsed="false" customWidth="true" hidden="false" outlineLevel="0" max="12" min="12" style="1" width="15.99"/>
    <col collapsed="false" customWidth="true" hidden="false" outlineLevel="0" max="13" min="13" style="1" width="15.56"/>
    <col collapsed="false" customWidth="true" hidden="false" outlineLevel="0" max="14" min="14" style="1" width="14.14"/>
    <col collapsed="false" customWidth="true" hidden="false" outlineLevel="0" max="15" min="15" style="1" width="13.7"/>
    <col collapsed="false" customWidth="false" hidden="false" outlineLevel="0" max="17" min="16" style="4" width="9.14"/>
    <col collapsed="false" customWidth="true" hidden="false" outlineLevel="0" max="18" min="18" style="4" width="36.28"/>
    <col collapsed="false" customWidth="true" hidden="false" outlineLevel="0" max="19" min="19" style="4" width="23.99"/>
    <col collapsed="false" customWidth="false" hidden="false" outlineLevel="0" max="257" min="20" style="4" width="9.14"/>
  </cols>
  <sheetData>
    <row r="1" customFormat="false" ht="18.75" hidden="false" customHeight="false" outlineLevel="0" collapsed="false">
      <c r="E1" s="5"/>
      <c r="J1" s="6"/>
      <c r="K1" s="7" t="s">
        <v>0</v>
      </c>
      <c r="L1" s="7"/>
      <c r="M1" s="7"/>
      <c r="N1" s="8"/>
    </row>
    <row r="2" customFormat="false" ht="18.75" hidden="false" customHeight="false" outlineLevel="0" collapsed="false">
      <c r="E2" s="5"/>
      <c r="J2" s="6"/>
      <c r="K2" s="7" t="s">
        <v>1</v>
      </c>
      <c r="L2" s="7"/>
      <c r="M2" s="7"/>
      <c r="N2" s="8"/>
    </row>
    <row r="3" customFormat="false" ht="18.75" hidden="false" customHeight="false" outlineLevel="0" collapsed="false">
      <c r="E3" s="5"/>
      <c r="J3" s="6"/>
      <c r="K3" s="7" t="s">
        <v>2</v>
      </c>
      <c r="L3" s="7"/>
      <c r="M3" s="7"/>
      <c r="N3" s="8"/>
    </row>
    <row r="4" customFormat="false" ht="18.75" hidden="false" customHeight="false" outlineLevel="0" collapsed="false">
      <c r="E4" s="5"/>
      <c r="J4" s="6"/>
      <c r="K4" s="7" t="s">
        <v>3</v>
      </c>
      <c r="L4" s="7"/>
      <c r="M4" s="7"/>
      <c r="N4" s="8"/>
    </row>
    <row r="5" customFormat="false" ht="18.75" hidden="false" customHeight="false" outlineLevel="0" collapsed="false">
      <c r="E5" s="5"/>
      <c r="J5" s="6"/>
      <c r="K5" s="7" t="s">
        <v>4</v>
      </c>
      <c r="L5" s="7"/>
      <c r="M5" s="7"/>
      <c r="N5" s="8"/>
    </row>
    <row r="6" customFormat="false" ht="18.75" hidden="false" customHeight="false" outlineLevel="0" collapsed="false">
      <c r="E6" s="5"/>
      <c r="J6" s="6"/>
      <c r="K6" s="7" t="s">
        <v>5</v>
      </c>
      <c r="L6" s="7"/>
      <c r="M6" s="7"/>
      <c r="N6" s="8"/>
    </row>
    <row r="7" customFormat="false" ht="18.75" hidden="false" customHeight="false" outlineLevel="0" collapsed="false">
      <c r="E7" s="5"/>
      <c r="J7" s="6"/>
      <c r="K7" s="7" t="s">
        <v>6</v>
      </c>
      <c r="L7" s="7"/>
      <c r="M7" s="7"/>
      <c r="N7" s="8"/>
    </row>
    <row r="8" s="12" customFormat="true" ht="18.75" hidden="false" customHeight="false" outlineLevel="0" collapsed="false">
      <c r="A8" s="8"/>
      <c r="B8" s="8"/>
      <c r="C8" s="9"/>
      <c r="D8" s="8"/>
      <c r="E8" s="10"/>
      <c r="F8" s="11"/>
      <c r="G8" s="8"/>
      <c r="H8" s="8"/>
      <c r="I8" s="8"/>
      <c r="J8" s="7"/>
      <c r="K8" s="7" t="s">
        <v>7</v>
      </c>
      <c r="L8" s="7"/>
      <c r="M8" s="7"/>
      <c r="N8" s="8"/>
      <c r="O8" s="8"/>
    </row>
    <row r="9" s="12" customFormat="true" ht="18.75" hidden="false" customHeight="false" outlineLevel="0" collapsed="false">
      <c r="A9" s="8"/>
      <c r="B9" s="8"/>
      <c r="C9" s="9"/>
      <c r="D9" s="8"/>
      <c r="E9" s="10"/>
      <c r="F9" s="11"/>
      <c r="G9" s="8"/>
      <c r="H9" s="8"/>
      <c r="I9" s="8"/>
      <c r="J9" s="7"/>
      <c r="K9" s="7" t="s">
        <v>8</v>
      </c>
      <c r="L9" s="7"/>
      <c r="M9" s="7"/>
      <c r="N9" s="8"/>
      <c r="O9" s="8"/>
    </row>
    <row r="10" s="12" customFormat="true" ht="18.75" hidden="false" customHeight="false" outlineLevel="0" collapsed="false">
      <c r="A10" s="8"/>
      <c r="B10" s="8"/>
      <c r="C10" s="9"/>
      <c r="D10" s="8"/>
      <c r="E10" s="10"/>
      <c r="F10" s="11"/>
      <c r="G10" s="8"/>
      <c r="H10" s="8"/>
      <c r="I10" s="8"/>
      <c r="J10" s="7"/>
      <c r="K10" s="7" t="s">
        <v>9</v>
      </c>
      <c r="L10" s="7"/>
      <c r="M10" s="7"/>
      <c r="N10" s="8"/>
      <c r="O10" s="8"/>
    </row>
    <row r="11" customFormat="false" ht="18.75" hidden="false" customHeight="false" outlineLevel="0" collapsed="false">
      <c r="F11" s="5"/>
    </row>
    <row r="12" customFormat="false" ht="18.75" hidden="false" customHeight="fals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s="13" customFormat="true" ht="18.75" hidden="false" customHeight="false" outlineLevel="0" collapsed="false">
      <c r="A13" s="8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13" customFormat="true" ht="18.75" hidden="false" customHeight="false" outlineLevel="0" collapsed="false">
      <c r="A14" s="1"/>
      <c r="B14" s="1"/>
      <c r="C14" s="2"/>
      <c r="D14" s="1"/>
      <c r="E14" s="3"/>
      <c r="F14" s="3"/>
      <c r="G14" s="1"/>
      <c r="H14" s="1"/>
      <c r="I14" s="14"/>
      <c r="J14" s="14"/>
      <c r="K14" s="14"/>
      <c r="L14" s="14"/>
      <c r="M14" s="14"/>
      <c r="N14" s="14"/>
      <c r="O14" s="14"/>
    </row>
    <row r="15" customFormat="false" ht="30" hidden="false" customHeight="true" outlineLevel="0" collapsed="false">
      <c r="A15" s="15" t="s">
        <v>12</v>
      </c>
      <c r="B15" s="15" t="s">
        <v>13</v>
      </c>
      <c r="C15" s="16"/>
      <c r="D15" s="17" t="s">
        <v>14</v>
      </c>
      <c r="E15" s="18" t="s">
        <v>15</v>
      </c>
      <c r="F15" s="18" t="s">
        <v>16</v>
      </c>
      <c r="G15" s="15" t="s">
        <v>17</v>
      </c>
      <c r="H15" s="15"/>
      <c r="I15" s="15"/>
      <c r="J15" s="15"/>
      <c r="K15" s="15"/>
      <c r="L15" s="15"/>
      <c r="M15" s="15"/>
      <c r="N15" s="15"/>
      <c r="O15" s="15"/>
    </row>
    <row r="16" s="19" customFormat="true" ht="99" hidden="false" customHeight="false" outlineLevel="0" collapsed="false">
      <c r="A16" s="15"/>
      <c r="B16" s="15"/>
      <c r="C16" s="16"/>
      <c r="D16" s="17"/>
      <c r="E16" s="18"/>
      <c r="F16" s="18"/>
      <c r="G16" s="17" t="s">
        <v>18</v>
      </c>
      <c r="H16" s="17" t="s">
        <v>19</v>
      </c>
      <c r="I16" s="17" t="s">
        <v>20</v>
      </c>
      <c r="J16" s="17" t="s">
        <v>21</v>
      </c>
      <c r="K16" s="17" t="s">
        <v>22</v>
      </c>
      <c r="L16" s="17" t="s">
        <v>23</v>
      </c>
      <c r="M16" s="17" t="s">
        <v>24</v>
      </c>
      <c r="N16" s="17" t="s">
        <v>25</v>
      </c>
      <c r="O16" s="17" t="s">
        <v>26</v>
      </c>
    </row>
    <row r="17" s="19" customFormat="true" ht="18.75" hidden="false" customHeight="false" outlineLevel="0" collapsed="false">
      <c r="A17" s="20" t="n">
        <v>1</v>
      </c>
      <c r="B17" s="20" t="n">
        <v>2</v>
      </c>
      <c r="C17" s="21" t="n">
        <v>3</v>
      </c>
      <c r="D17" s="20" t="n">
        <v>4</v>
      </c>
      <c r="E17" s="22" t="n">
        <v>5</v>
      </c>
      <c r="F17" s="23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0" t="n">
        <v>11</v>
      </c>
      <c r="L17" s="20" t="n">
        <v>12</v>
      </c>
      <c r="M17" s="20" t="n">
        <v>13</v>
      </c>
      <c r="N17" s="20" t="n">
        <v>14</v>
      </c>
      <c r="O17" s="20" t="n">
        <v>15</v>
      </c>
    </row>
    <row r="18" customFormat="false" ht="20.1" hidden="false" customHeight="true" outlineLevel="1" collapsed="false">
      <c r="A18" s="24" t="n">
        <v>1</v>
      </c>
      <c r="B18" s="20" t="n">
        <v>1</v>
      </c>
      <c r="C18" s="25" t="s">
        <v>27</v>
      </c>
      <c r="D18" s="21" t="n">
        <v>1917</v>
      </c>
      <c r="E18" s="26" t="n">
        <v>276</v>
      </c>
      <c r="F18" s="26" t="n">
        <v>253</v>
      </c>
      <c r="G18" s="21" t="s">
        <v>28</v>
      </c>
      <c r="H18" s="21"/>
      <c r="I18" s="27" t="s">
        <v>29</v>
      </c>
      <c r="J18" s="21"/>
      <c r="K18" s="21"/>
      <c r="L18" s="21"/>
      <c r="M18" s="28"/>
      <c r="N18" s="21"/>
      <c r="O18" s="21"/>
      <c r="Q18" s="29"/>
      <c r="S18" s="29"/>
    </row>
    <row r="19" customFormat="false" ht="20.1" hidden="false" customHeight="true" outlineLevel="1" collapsed="false">
      <c r="A19" s="24" t="n">
        <f aca="false">A18+1</f>
        <v>2</v>
      </c>
      <c r="B19" s="20" t="n">
        <v>1</v>
      </c>
      <c r="C19" s="25" t="s">
        <v>30</v>
      </c>
      <c r="D19" s="21" t="n">
        <v>1917</v>
      </c>
      <c r="E19" s="26" t="n">
        <v>407</v>
      </c>
      <c r="F19" s="26" t="n">
        <v>378</v>
      </c>
      <c r="G19" s="21" t="s">
        <v>28</v>
      </c>
      <c r="H19" s="21"/>
      <c r="I19" s="27" t="s">
        <v>29</v>
      </c>
      <c r="J19" s="21"/>
      <c r="K19" s="21"/>
      <c r="L19" s="21"/>
      <c r="M19" s="28"/>
      <c r="N19" s="21"/>
      <c r="O19" s="21"/>
      <c r="Q19" s="29"/>
      <c r="S19" s="29"/>
    </row>
    <row r="20" customFormat="false" ht="20.1" hidden="false" customHeight="true" outlineLevel="1" collapsed="false">
      <c r="A20" s="24" t="n">
        <f aca="false">A19+1</f>
        <v>3</v>
      </c>
      <c r="B20" s="20" t="n">
        <v>1</v>
      </c>
      <c r="C20" s="30" t="s">
        <v>31</v>
      </c>
      <c r="D20" s="21" t="n">
        <v>1930</v>
      </c>
      <c r="E20" s="26" t="n">
        <v>5818</v>
      </c>
      <c r="F20" s="26" t="n">
        <v>3397</v>
      </c>
      <c r="G20" s="21"/>
      <c r="H20" s="21"/>
      <c r="I20" s="21" t="s">
        <v>29</v>
      </c>
      <c r="J20" s="21"/>
      <c r="K20" s="21"/>
      <c r="L20" s="21"/>
      <c r="M20" s="28"/>
      <c r="N20" s="21"/>
      <c r="O20" s="21"/>
      <c r="Q20" s="29"/>
      <c r="S20" s="29"/>
    </row>
    <row r="21" customFormat="false" ht="20.1" hidden="false" customHeight="true" outlineLevel="1" collapsed="false">
      <c r="A21" s="24" t="n">
        <f aca="false">A20+1</f>
        <v>4</v>
      </c>
      <c r="B21" s="20" t="n">
        <v>2</v>
      </c>
      <c r="C21" s="30" t="s">
        <v>32</v>
      </c>
      <c r="D21" s="21" t="n">
        <v>1938</v>
      </c>
      <c r="E21" s="26" t="n">
        <v>4878</v>
      </c>
      <c r="F21" s="26" t="n">
        <v>4032</v>
      </c>
      <c r="G21" s="27" t="s">
        <v>29</v>
      </c>
      <c r="H21" s="21"/>
      <c r="I21" s="21"/>
      <c r="J21" s="21" t="s">
        <v>33</v>
      </c>
      <c r="K21" s="21" t="s">
        <v>34</v>
      </c>
      <c r="L21" s="21"/>
      <c r="M21" s="21"/>
      <c r="N21" s="21"/>
      <c r="O21" s="21"/>
      <c r="Q21" s="29"/>
      <c r="S21" s="29"/>
    </row>
    <row r="22" customFormat="false" ht="20.1" hidden="false" customHeight="true" outlineLevel="1" collapsed="false">
      <c r="A22" s="24" t="n">
        <f aca="false">A21+1</f>
        <v>5</v>
      </c>
      <c r="B22" s="20" t="n">
        <v>1</v>
      </c>
      <c r="C22" s="25" t="s">
        <v>35</v>
      </c>
      <c r="D22" s="21" t="n">
        <v>2003</v>
      </c>
      <c r="E22" s="26" t="n">
        <v>1197</v>
      </c>
      <c r="F22" s="26" t="n">
        <v>913</v>
      </c>
      <c r="G22" s="21" t="s">
        <v>28</v>
      </c>
      <c r="H22" s="21"/>
      <c r="I22" s="21"/>
      <c r="J22" s="27" t="s">
        <v>29</v>
      </c>
      <c r="K22" s="21"/>
      <c r="L22" s="21" t="s">
        <v>36</v>
      </c>
      <c r="M22" s="21"/>
      <c r="N22" s="21"/>
      <c r="O22" s="21"/>
      <c r="P22" s="31"/>
      <c r="Q22" s="29"/>
      <c r="S22" s="29"/>
    </row>
    <row r="23" customFormat="false" ht="37.5" hidden="false" customHeight="true" outlineLevel="1" collapsed="false">
      <c r="A23" s="24" t="n">
        <f aca="false">A22+1</f>
        <v>6</v>
      </c>
      <c r="B23" s="20" t="n">
        <v>1</v>
      </c>
      <c r="C23" s="30" t="s">
        <v>37</v>
      </c>
      <c r="D23" s="21" t="n">
        <v>1982</v>
      </c>
      <c r="E23" s="26" t="n">
        <v>19029</v>
      </c>
      <c r="F23" s="26" t="n">
        <v>15432</v>
      </c>
      <c r="G23" s="21" t="s">
        <v>38</v>
      </c>
      <c r="H23" s="21"/>
      <c r="I23" s="21"/>
      <c r="J23" s="21" t="s">
        <v>34</v>
      </c>
      <c r="K23" s="21"/>
      <c r="L23" s="21"/>
      <c r="M23" s="21" t="s">
        <v>39</v>
      </c>
      <c r="N23" s="21"/>
      <c r="O23" s="21"/>
      <c r="Q23" s="29"/>
      <c r="S23" s="29"/>
    </row>
    <row r="24" customFormat="false" ht="20.1" hidden="false" customHeight="true" outlineLevel="1" collapsed="false">
      <c r="A24" s="24" t="n">
        <f aca="false">A23+1</f>
        <v>7</v>
      </c>
      <c r="B24" s="20" t="n">
        <v>1</v>
      </c>
      <c r="C24" s="30" t="s">
        <v>40</v>
      </c>
      <c r="D24" s="21" t="n">
        <v>1990</v>
      </c>
      <c r="E24" s="26" t="n">
        <v>4160</v>
      </c>
      <c r="F24" s="26" t="n">
        <v>3673</v>
      </c>
      <c r="G24" s="21" t="s">
        <v>29</v>
      </c>
      <c r="H24" s="21"/>
      <c r="I24" s="21"/>
      <c r="J24" s="21"/>
      <c r="K24" s="21"/>
      <c r="L24" s="21" t="s">
        <v>36</v>
      </c>
      <c r="M24" s="21" t="s">
        <v>38</v>
      </c>
      <c r="N24" s="21"/>
      <c r="O24" s="21"/>
      <c r="Q24" s="29"/>
      <c r="S24" s="29"/>
    </row>
    <row r="25" customFormat="false" ht="20.1" hidden="false" customHeight="true" outlineLevel="1" collapsed="false">
      <c r="A25" s="24" t="n">
        <f aca="false">A24+1</f>
        <v>8</v>
      </c>
      <c r="B25" s="20" t="n">
        <v>1</v>
      </c>
      <c r="C25" s="25" t="s">
        <v>41</v>
      </c>
      <c r="D25" s="21" t="n">
        <v>1984</v>
      </c>
      <c r="E25" s="26" t="n">
        <v>4732</v>
      </c>
      <c r="F25" s="26" t="n">
        <v>3738.5</v>
      </c>
      <c r="G25" s="21" t="s">
        <v>29</v>
      </c>
      <c r="H25" s="21"/>
      <c r="I25" s="21" t="s">
        <v>28</v>
      </c>
      <c r="J25" s="21"/>
      <c r="K25" s="21"/>
      <c r="L25" s="21"/>
      <c r="M25" s="21"/>
      <c r="N25" s="21"/>
      <c r="O25" s="21"/>
      <c r="Q25" s="29"/>
      <c r="S25" s="29"/>
    </row>
    <row r="26" customFormat="false" ht="20.1" hidden="false" customHeight="true" outlineLevel="1" collapsed="false">
      <c r="A26" s="24" t="n">
        <f aca="false">A25+1</f>
        <v>9</v>
      </c>
      <c r="B26" s="20" t="n">
        <v>1</v>
      </c>
      <c r="C26" s="25" t="s">
        <v>42</v>
      </c>
      <c r="D26" s="21" t="n">
        <v>1980</v>
      </c>
      <c r="E26" s="26" t="n">
        <v>16181</v>
      </c>
      <c r="F26" s="26" t="n">
        <v>13725.8</v>
      </c>
      <c r="G26" s="21" t="s">
        <v>33</v>
      </c>
      <c r="H26" s="21"/>
      <c r="I26" s="21"/>
      <c r="J26" s="21"/>
      <c r="K26" s="21"/>
      <c r="L26" s="21" t="s">
        <v>28</v>
      </c>
      <c r="M26" s="21" t="n">
        <v>2015</v>
      </c>
      <c r="N26" s="21"/>
      <c r="O26" s="21"/>
      <c r="Q26" s="29"/>
      <c r="S26" s="29"/>
    </row>
    <row r="27" customFormat="false" ht="20.1" hidden="false" customHeight="true" outlineLevel="1" collapsed="false">
      <c r="A27" s="24" t="n">
        <f aca="false">A26+1</f>
        <v>10</v>
      </c>
      <c r="B27" s="20" t="n">
        <v>1</v>
      </c>
      <c r="C27" s="30" t="s">
        <v>43</v>
      </c>
      <c r="D27" s="21" t="n">
        <v>1985</v>
      </c>
      <c r="E27" s="26" t="n">
        <v>9119</v>
      </c>
      <c r="F27" s="26" t="n">
        <v>7571.1</v>
      </c>
      <c r="G27" s="21" t="s">
        <v>29</v>
      </c>
      <c r="H27" s="21"/>
      <c r="I27" s="21"/>
      <c r="J27" s="21" t="s">
        <v>44</v>
      </c>
      <c r="K27" s="21"/>
      <c r="L27" s="21" t="s">
        <v>36</v>
      </c>
      <c r="M27" s="21"/>
      <c r="N27" s="21"/>
      <c r="O27" s="21"/>
      <c r="Q27" s="29"/>
      <c r="S27" s="29"/>
    </row>
    <row r="28" customFormat="false" ht="20.1" hidden="false" customHeight="true" outlineLevel="1" collapsed="false">
      <c r="A28" s="24" t="n">
        <f aca="false">A27+1</f>
        <v>11</v>
      </c>
      <c r="B28" s="20" t="n">
        <v>1</v>
      </c>
      <c r="C28" s="25" t="s">
        <v>45</v>
      </c>
      <c r="D28" s="21" t="n">
        <v>1982</v>
      </c>
      <c r="E28" s="26" t="n">
        <v>1841</v>
      </c>
      <c r="F28" s="26" t="n">
        <v>1595</v>
      </c>
      <c r="G28" s="21" t="s">
        <v>29</v>
      </c>
      <c r="H28" s="21"/>
      <c r="I28" s="21" t="s">
        <v>36</v>
      </c>
      <c r="J28" s="21"/>
      <c r="K28" s="21"/>
      <c r="L28" s="21" t="s">
        <v>28</v>
      </c>
      <c r="M28" s="28"/>
      <c r="N28" s="21"/>
      <c r="O28" s="21"/>
      <c r="Q28" s="29"/>
      <c r="S28" s="29"/>
    </row>
    <row r="29" customFormat="false" ht="20.1" hidden="false" customHeight="true" outlineLevel="1" collapsed="false">
      <c r="A29" s="24" t="n">
        <f aca="false">A28+1</f>
        <v>12</v>
      </c>
      <c r="B29" s="20" t="n">
        <v>2</v>
      </c>
      <c r="C29" s="25" t="s">
        <v>46</v>
      </c>
      <c r="D29" s="21" t="n">
        <v>1978</v>
      </c>
      <c r="E29" s="26" t="n">
        <v>9047</v>
      </c>
      <c r="F29" s="26" t="n">
        <v>7522.1</v>
      </c>
      <c r="G29" s="21" t="s">
        <v>34</v>
      </c>
      <c r="H29" s="21" t="s">
        <v>38</v>
      </c>
      <c r="I29" s="21"/>
      <c r="J29" s="21" t="s">
        <v>47</v>
      </c>
      <c r="K29" s="21"/>
      <c r="L29" s="21" t="s">
        <v>28</v>
      </c>
      <c r="M29" s="21"/>
      <c r="N29" s="21"/>
      <c r="O29" s="21"/>
      <c r="Q29" s="29"/>
      <c r="S29" s="29"/>
    </row>
    <row r="30" customFormat="false" ht="20.1" hidden="false" customHeight="true" outlineLevel="1" collapsed="false">
      <c r="A30" s="24" t="n">
        <f aca="false">A29+1</f>
        <v>13</v>
      </c>
      <c r="B30" s="20" t="n">
        <v>1</v>
      </c>
      <c r="C30" s="30" t="s">
        <v>48</v>
      </c>
      <c r="D30" s="21" t="n">
        <v>1966</v>
      </c>
      <c r="E30" s="26" t="n">
        <v>5971</v>
      </c>
      <c r="F30" s="26" t="n">
        <v>4457</v>
      </c>
      <c r="G30" s="21" t="n">
        <v>2016</v>
      </c>
      <c r="H30" s="21"/>
      <c r="I30" s="21" t="s">
        <v>34</v>
      </c>
      <c r="J30" s="21" t="s">
        <v>29</v>
      </c>
      <c r="K30" s="21"/>
      <c r="L30" s="21" t="s">
        <v>47</v>
      </c>
      <c r="M30" s="21"/>
      <c r="N30" s="21"/>
      <c r="O30" s="21"/>
      <c r="Q30" s="29"/>
      <c r="S30" s="29"/>
    </row>
    <row r="31" customFormat="false" ht="20.1" hidden="false" customHeight="true" outlineLevel="1" collapsed="false">
      <c r="A31" s="24" t="n">
        <f aca="false">A30+1</f>
        <v>14</v>
      </c>
      <c r="B31" s="20" t="n">
        <v>1</v>
      </c>
      <c r="C31" s="30" t="s">
        <v>49</v>
      </c>
      <c r="D31" s="21" t="n">
        <v>1969</v>
      </c>
      <c r="E31" s="26" t="n">
        <v>3797</v>
      </c>
      <c r="F31" s="26" t="n">
        <v>2847</v>
      </c>
      <c r="G31" s="21" t="s">
        <v>29</v>
      </c>
      <c r="H31" s="21"/>
      <c r="I31" s="21" t="s">
        <v>38</v>
      </c>
      <c r="J31" s="21" t="s">
        <v>34</v>
      </c>
      <c r="K31" s="21"/>
      <c r="L31" s="21" t="s">
        <v>33</v>
      </c>
      <c r="M31" s="21"/>
      <c r="N31" s="21"/>
      <c r="O31" s="21"/>
      <c r="Q31" s="29"/>
      <c r="S31" s="29"/>
    </row>
    <row r="32" customFormat="false" ht="20.1" hidden="false" customHeight="true" outlineLevel="1" collapsed="false">
      <c r="A32" s="24" t="n">
        <f aca="false">A31+1</f>
        <v>15</v>
      </c>
      <c r="B32" s="20" t="n">
        <v>1</v>
      </c>
      <c r="C32" s="25" t="s">
        <v>50</v>
      </c>
      <c r="D32" s="21" t="n">
        <v>1975</v>
      </c>
      <c r="E32" s="26" t="n">
        <v>5306</v>
      </c>
      <c r="F32" s="26" t="n">
        <v>4642</v>
      </c>
      <c r="G32" s="21" t="s">
        <v>38</v>
      </c>
      <c r="H32" s="21"/>
      <c r="I32" s="21" t="s">
        <v>28</v>
      </c>
      <c r="J32" s="21"/>
      <c r="K32" s="21"/>
      <c r="L32" s="21" t="s">
        <v>47</v>
      </c>
      <c r="M32" s="21"/>
      <c r="N32" s="21"/>
      <c r="O32" s="21"/>
      <c r="Q32" s="29"/>
      <c r="S32" s="29"/>
    </row>
    <row r="33" customFormat="false" ht="20.1" hidden="false" customHeight="true" outlineLevel="1" collapsed="false">
      <c r="A33" s="24" t="n">
        <f aca="false">A32+1</f>
        <v>16</v>
      </c>
      <c r="B33" s="20" t="n">
        <v>1</v>
      </c>
      <c r="C33" s="30" t="s">
        <v>51</v>
      </c>
      <c r="D33" s="21" t="n">
        <v>1973</v>
      </c>
      <c r="E33" s="26" t="n">
        <v>8461</v>
      </c>
      <c r="F33" s="26" t="n">
        <v>5743</v>
      </c>
      <c r="G33" s="21" t="s">
        <v>52</v>
      </c>
      <c r="H33" s="21"/>
      <c r="I33" s="21" t="s">
        <v>36</v>
      </c>
      <c r="J33" s="21"/>
      <c r="K33" s="21"/>
      <c r="L33" s="21" t="s">
        <v>47</v>
      </c>
      <c r="M33" s="21"/>
      <c r="N33" s="21"/>
      <c r="O33" s="21"/>
      <c r="Q33" s="29"/>
      <c r="S33" s="29"/>
    </row>
    <row r="34" customFormat="false" ht="20.1" hidden="false" customHeight="true" outlineLevel="1" collapsed="false">
      <c r="A34" s="24" t="n">
        <f aca="false">A33+1</f>
        <v>17</v>
      </c>
      <c r="B34" s="20" t="n">
        <v>1</v>
      </c>
      <c r="C34" s="25" t="s">
        <v>53</v>
      </c>
      <c r="D34" s="21" t="n">
        <v>1976</v>
      </c>
      <c r="E34" s="26" t="n">
        <v>9012</v>
      </c>
      <c r="F34" s="26" t="n">
        <v>5540</v>
      </c>
      <c r="G34" s="21" t="s">
        <v>38</v>
      </c>
      <c r="H34" s="21"/>
      <c r="I34" s="21" t="s">
        <v>28</v>
      </c>
      <c r="J34" s="21"/>
      <c r="K34" s="21"/>
      <c r="L34" s="21" t="s">
        <v>47</v>
      </c>
      <c r="M34" s="21"/>
      <c r="N34" s="21"/>
      <c r="O34" s="21"/>
      <c r="Q34" s="29"/>
      <c r="S34" s="29"/>
    </row>
    <row r="35" customFormat="false" ht="20.1" hidden="false" customHeight="true" outlineLevel="1" collapsed="false">
      <c r="A35" s="24" t="n">
        <f aca="false">A34+1</f>
        <v>18</v>
      </c>
      <c r="B35" s="20" t="n">
        <v>1</v>
      </c>
      <c r="C35" s="25" t="s">
        <v>54</v>
      </c>
      <c r="D35" s="21" t="n">
        <v>2000</v>
      </c>
      <c r="E35" s="26" t="n">
        <v>7753</v>
      </c>
      <c r="F35" s="26" t="n">
        <v>5369</v>
      </c>
      <c r="G35" s="21" t="s">
        <v>36</v>
      </c>
      <c r="H35" s="21"/>
      <c r="I35" s="21" t="s">
        <v>38</v>
      </c>
      <c r="J35" s="21" t="s">
        <v>28</v>
      </c>
      <c r="K35" s="21"/>
      <c r="L35" s="21" t="s">
        <v>33</v>
      </c>
      <c r="M35" s="21"/>
      <c r="N35" s="21"/>
      <c r="O35" s="21"/>
      <c r="Q35" s="29"/>
      <c r="S35" s="29"/>
    </row>
    <row r="36" customFormat="false" ht="20.1" hidden="false" customHeight="true" outlineLevel="1" collapsed="false">
      <c r="A36" s="24" t="n">
        <f aca="false">A35+1</f>
        <v>19</v>
      </c>
      <c r="B36" s="20" t="n">
        <v>1</v>
      </c>
      <c r="C36" s="30" t="s">
        <v>55</v>
      </c>
      <c r="D36" s="21" t="n">
        <v>1990</v>
      </c>
      <c r="E36" s="26" t="n">
        <v>2366</v>
      </c>
      <c r="F36" s="26" t="n">
        <v>2131</v>
      </c>
      <c r="G36" s="21" t="s">
        <v>36</v>
      </c>
      <c r="H36" s="21"/>
      <c r="I36" s="21" t="s">
        <v>44</v>
      </c>
      <c r="J36" s="21" t="s">
        <v>47</v>
      </c>
      <c r="K36" s="21"/>
      <c r="L36" s="21" t="s">
        <v>33</v>
      </c>
      <c r="M36" s="21" t="s">
        <v>38</v>
      </c>
      <c r="N36" s="21"/>
      <c r="O36" s="21"/>
      <c r="Q36" s="29"/>
      <c r="S36" s="29"/>
    </row>
    <row r="37" customFormat="false" ht="20.1" hidden="false" customHeight="true" outlineLevel="1" collapsed="false">
      <c r="A37" s="24" t="n">
        <f aca="false">A36+1</f>
        <v>20</v>
      </c>
      <c r="B37" s="20" t="n">
        <v>1</v>
      </c>
      <c r="C37" s="30" t="s">
        <v>56</v>
      </c>
      <c r="D37" s="21" t="n">
        <v>1990</v>
      </c>
      <c r="E37" s="26" t="n">
        <v>2364</v>
      </c>
      <c r="F37" s="26" t="n">
        <v>2152</v>
      </c>
      <c r="G37" s="21" t="s">
        <v>33</v>
      </c>
      <c r="H37" s="21"/>
      <c r="I37" s="21" t="s">
        <v>34</v>
      </c>
      <c r="J37" s="21"/>
      <c r="K37" s="21"/>
      <c r="L37" s="21"/>
      <c r="M37" s="21" t="s">
        <v>52</v>
      </c>
      <c r="N37" s="21"/>
      <c r="O37" s="21"/>
      <c r="Q37" s="29"/>
      <c r="S37" s="29"/>
    </row>
    <row r="38" customFormat="false" ht="20.1" hidden="false" customHeight="true" outlineLevel="1" collapsed="false">
      <c r="A38" s="24" t="n">
        <f aca="false">A37+1</f>
        <v>21</v>
      </c>
      <c r="B38" s="20" t="n">
        <v>1</v>
      </c>
      <c r="C38" s="30" t="s">
        <v>57</v>
      </c>
      <c r="D38" s="21" t="n">
        <v>1978</v>
      </c>
      <c r="E38" s="26" t="n">
        <v>6611</v>
      </c>
      <c r="F38" s="26" t="n">
        <v>6019</v>
      </c>
      <c r="G38" s="21" t="s">
        <v>29</v>
      </c>
      <c r="H38" s="21"/>
      <c r="I38" s="21" t="s">
        <v>52</v>
      </c>
      <c r="J38" s="21"/>
      <c r="K38" s="21"/>
      <c r="L38" s="21" t="s">
        <v>36</v>
      </c>
      <c r="M38" s="21"/>
      <c r="N38" s="21"/>
      <c r="O38" s="21"/>
      <c r="Q38" s="29"/>
      <c r="S38" s="29"/>
    </row>
    <row r="39" customFormat="false" ht="20.1" hidden="false" customHeight="true" outlineLevel="1" collapsed="false">
      <c r="A39" s="24" t="n">
        <f aca="false">A38+1</f>
        <v>22</v>
      </c>
      <c r="B39" s="20" t="n">
        <v>1</v>
      </c>
      <c r="C39" s="25" t="s">
        <v>58</v>
      </c>
      <c r="D39" s="21" t="n">
        <v>1980</v>
      </c>
      <c r="E39" s="26" t="n">
        <v>4506</v>
      </c>
      <c r="F39" s="26" t="n">
        <v>2696</v>
      </c>
      <c r="G39" s="21" t="s">
        <v>38</v>
      </c>
      <c r="H39" s="21"/>
      <c r="I39" s="21"/>
      <c r="J39" s="21" t="s">
        <v>28</v>
      </c>
      <c r="K39" s="21"/>
      <c r="L39" s="21" t="s">
        <v>47</v>
      </c>
      <c r="M39" s="21"/>
      <c r="N39" s="21"/>
      <c r="O39" s="21"/>
      <c r="Q39" s="29"/>
      <c r="S39" s="29"/>
    </row>
    <row r="40" customFormat="false" ht="20.1" hidden="false" customHeight="true" outlineLevel="1" collapsed="false">
      <c r="A40" s="24" t="n">
        <f aca="false">A39+1</f>
        <v>23</v>
      </c>
      <c r="B40" s="20" t="n">
        <v>1</v>
      </c>
      <c r="C40" s="25" t="s">
        <v>59</v>
      </c>
      <c r="D40" s="21" t="n">
        <v>1978</v>
      </c>
      <c r="E40" s="26" t="n">
        <v>3920</v>
      </c>
      <c r="F40" s="26" t="n">
        <v>2854</v>
      </c>
      <c r="G40" s="21" t="s">
        <v>38</v>
      </c>
      <c r="H40" s="21"/>
      <c r="I40" s="21" t="s">
        <v>28</v>
      </c>
      <c r="J40" s="21"/>
      <c r="K40" s="21"/>
      <c r="L40" s="21" t="s">
        <v>47</v>
      </c>
      <c r="M40" s="21"/>
      <c r="N40" s="21"/>
      <c r="O40" s="21"/>
      <c r="Q40" s="29"/>
      <c r="S40" s="29"/>
    </row>
    <row r="41" customFormat="false" ht="20.1" hidden="false" customHeight="true" outlineLevel="1" collapsed="false">
      <c r="A41" s="24" t="n">
        <f aca="false">A40+1</f>
        <v>24</v>
      </c>
      <c r="B41" s="20" t="n">
        <v>1</v>
      </c>
      <c r="C41" s="25" t="s">
        <v>60</v>
      </c>
      <c r="D41" s="21" t="n">
        <v>1977</v>
      </c>
      <c r="E41" s="26" t="n">
        <v>5303</v>
      </c>
      <c r="F41" s="26" t="n">
        <v>4514</v>
      </c>
      <c r="G41" s="21" t="s">
        <v>38</v>
      </c>
      <c r="H41" s="21"/>
      <c r="I41" s="21" t="s">
        <v>28</v>
      </c>
      <c r="J41" s="21"/>
      <c r="K41" s="21"/>
      <c r="L41" s="21" t="s">
        <v>44</v>
      </c>
      <c r="M41" s="21"/>
      <c r="N41" s="21"/>
      <c r="O41" s="21"/>
      <c r="Q41" s="29"/>
      <c r="S41" s="29"/>
    </row>
    <row r="42" customFormat="false" ht="20.1" hidden="false" customHeight="true" outlineLevel="1" collapsed="false">
      <c r="A42" s="24" t="n">
        <f aca="false">A41+1</f>
        <v>25</v>
      </c>
      <c r="B42" s="20" t="n">
        <v>1</v>
      </c>
      <c r="C42" s="25" t="s">
        <v>61</v>
      </c>
      <c r="D42" s="21" t="n">
        <v>1976</v>
      </c>
      <c r="E42" s="26" t="n">
        <v>5454</v>
      </c>
      <c r="F42" s="26" t="n">
        <v>4365</v>
      </c>
      <c r="G42" s="21" t="s">
        <v>38</v>
      </c>
      <c r="H42" s="21"/>
      <c r="I42" s="21" t="s">
        <v>28</v>
      </c>
      <c r="J42" s="21"/>
      <c r="K42" s="21"/>
      <c r="L42" s="21" t="s">
        <v>47</v>
      </c>
      <c r="M42" s="21"/>
      <c r="N42" s="21"/>
      <c r="O42" s="21"/>
      <c r="Q42" s="29"/>
      <c r="S42" s="29"/>
    </row>
    <row r="43" customFormat="false" ht="20.1" hidden="false" customHeight="true" outlineLevel="1" collapsed="false">
      <c r="A43" s="24" t="n">
        <f aca="false">A42+1</f>
        <v>26</v>
      </c>
      <c r="B43" s="20" t="n">
        <v>1</v>
      </c>
      <c r="C43" s="25" t="s">
        <v>62</v>
      </c>
      <c r="D43" s="21" t="n">
        <v>1977</v>
      </c>
      <c r="E43" s="26" t="n">
        <v>9012</v>
      </c>
      <c r="F43" s="26" t="n">
        <v>7134</v>
      </c>
      <c r="G43" s="27" t="s">
        <v>29</v>
      </c>
      <c r="H43" s="21"/>
      <c r="I43" s="21" t="s">
        <v>28</v>
      </c>
      <c r="J43" s="21" t="s">
        <v>47</v>
      </c>
      <c r="K43" s="21"/>
      <c r="L43" s="21" t="s">
        <v>34</v>
      </c>
      <c r="M43" s="21"/>
      <c r="N43" s="21"/>
      <c r="O43" s="21"/>
      <c r="Q43" s="29"/>
      <c r="S43" s="29"/>
    </row>
    <row r="44" customFormat="false" ht="20.1" hidden="false" customHeight="true" outlineLevel="1" collapsed="false">
      <c r="A44" s="24" t="n">
        <f aca="false">A43+1</f>
        <v>27</v>
      </c>
      <c r="B44" s="20" t="n">
        <v>1</v>
      </c>
      <c r="C44" s="30" t="s">
        <v>63</v>
      </c>
      <c r="D44" s="21" t="n">
        <v>1975</v>
      </c>
      <c r="E44" s="26" t="n">
        <v>4057</v>
      </c>
      <c r="F44" s="26" t="n">
        <v>2307</v>
      </c>
      <c r="G44" s="21" t="s">
        <v>52</v>
      </c>
      <c r="H44" s="21"/>
      <c r="I44" s="21" t="s">
        <v>47</v>
      </c>
      <c r="J44" s="21" t="s">
        <v>36</v>
      </c>
      <c r="K44" s="21"/>
      <c r="L44" s="21" t="s">
        <v>33</v>
      </c>
      <c r="M44" s="21"/>
      <c r="N44" s="21"/>
      <c r="O44" s="21"/>
      <c r="Q44" s="29"/>
      <c r="S44" s="29"/>
    </row>
    <row r="45" customFormat="false" ht="20.1" hidden="false" customHeight="true" outlineLevel="1" collapsed="false">
      <c r="A45" s="24" t="n">
        <f aca="false">A44+1</f>
        <v>28</v>
      </c>
      <c r="B45" s="20" t="n">
        <v>1</v>
      </c>
      <c r="C45" s="30" t="s">
        <v>64</v>
      </c>
      <c r="D45" s="21" t="n">
        <v>1982</v>
      </c>
      <c r="E45" s="26" t="n">
        <v>9267</v>
      </c>
      <c r="F45" s="26" t="n">
        <v>8045</v>
      </c>
      <c r="G45" s="21" t="s">
        <v>52</v>
      </c>
      <c r="H45" s="28"/>
      <c r="I45" s="28" t="s">
        <v>36</v>
      </c>
      <c r="J45" s="28"/>
      <c r="K45" s="28"/>
      <c r="L45" s="28" t="s">
        <v>47</v>
      </c>
      <c r="M45" s="28"/>
      <c r="N45" s="21"/>
      <c r="O45" s="21"/>
      <c r="Q45" s="29"/>
      <c r="S45" s="29"/>
    </row>
    <row r="46" customFormat="false" ht="20.1" hidden="false" customHeight="true" outlineLevel="1" collapsed="false">
      <c r="A46" s="24" t="n">
        <f aca="false">A45+1</f>
        <v>29</v>
      </c>
      <c r="B46" s="20" t="n">
        <v>2</v>
      </c>
      <c r="C46" s="25" t="s">
        <v>65</v>
      </c>
      <c r="D46" s="21" t="n">
        <v>1975</v>
      </c>
      <c r="E46" s="26" t="n">
        <v>4619</v>
      </c>
      <c r="F46" s="26" t="n">
        <v>4235</v>
      </c>
      <c r="G46" s="28" t="s">
        <v>28</v>
      </c>
      <c r="H46" s="28"/>
      <c r="I46" s="28"/>
      <c r="J46" s="21" t="s">
        <v>33</v>
      </c>
      <c r="K46" s="28"/>
      <c r="L46" s="27" t="s">
        <v>29</v>
      </c>
      <c r="M46" s="28"/>
      <c r="N46" s="21"/>
      <c r="O46" s="21"/>
      <c r="P46" s="31"/>
      <c r="Q46" s="29"/>
      <c r="S46" s="29"/>
    </row>
    <row r="47" customFormat="false" ht="20.1" hidden="false" customHeight="true" outlineLevel="1" collapsed="false">
      <c r="A47" s="24" t="n">
        <f aca="false">A46+1</f>
        <v>30</v>
      </c>
      <c r="B47" s="20" t="n">
        <v>2</v>
      </c>
      <c r="C47" s="30" t="s">
        <v>66</v>
      </c>
      <c r="D47" s="21" t="n">
        <v>1974</v>
      </c>
      <c r="E47" s="26" t="n">
        <v>4600</v>
      </c>
      <c r="F47" s="26" t="n">
        <v>4216</v>
      </c>
      <c r="G47" s="21" t="s">
        <v>38</v>
      </c>
      <c r="H47" s="21" t="s">
        <v>34</v>
      </c>
      <c r="I47" s="21"/>
      <c r="J47" s="21"/>
      <c r="K47" s="21"/>
      <c r="L47" s="21"/>
      <c r="M47" s="21"/>
      <c r="N47" s="21"/>
      <c r="O47" s="21"/>
      <c r="Q47" s="29"/>
      <c r="S47" s="29"/>
    </row>
    <row r="48" customFormat="false" ht="20.1" hidden="false" customHeight="true" outlineLevel="1" collapsed="false">
      <c r="A48" s="24" t="n">
        <f aca="false">A47+1</f>
        <v>31</v>
      </c>
      <c r="B48" s="20" t="n">
        <v>1</v>
      </c>
      <c r="C48" s="30" t="s">
        <v>67</v>
      </c>
      <c r="D48" s="21" t="n">
        <v>1974</v>
      </c>
      <c r="E48" s="26" t="n">
        <v>6025</v>
      </c>
      <c r="F48" s="26" t="n">
        <v>4671</v>
      </c>
      <c r="G48" s="21" t="s">
        <v>33</v>
      </c>
      <c r="H48" s="21"/>
      <c r="I48" s="21" t="s">
        <v>36</v>
      </c>
      <c r="J48" s="21" t="s">
        <v>47</v>
      </c>
      <c r="K48" s="21"/>
      <c r="L48" s="21" t="s">
        <v>29</v>
      </c>
      <c r="M48" s="21"/>
      <c r="N48" s="21"/>
      <c r="O48" s="21"/>
      <c r="Q48" s="29"/>
      <c r="S48" s="29"/>
    </row>
    <row r="49" customFormat="false" ht="20.1" hidden="false" customHeight="true" outlineLevel="1" collapsed="false">
      <c r="A49" s="24" t="n">
        <f aca="false">A48+1</f>
        <v>32</v>
      </c>
      <c r="B49" s="20" t="n">
        <v>1</v>
      </c>
      <c r="C49" s="25" t="s">
        <v>68</v>
      </c>
      <c r="D49" s="21" t="n">
        <v>1953</v>
      </c>
      <c r="E49" s="26" t="n">
        <v>830</v>
      </c>
      <c r="F49" s="26" t="n">
        <v>684</v>
      </c>
      <c r="G49" s="21" t="s">
        <v>38</v>
      </c>
      <c r="H49" s="21" t="s">
        <v>36</v>
      </c>
      <c r="I49" s="21" t="s">
        <v>28</v>
      </c>
      <c r="J49" s="21" t="s">
        <v>47</v>
      </c>
      <c r="K49" s="21"/>
      <c r="L49" s="21" t="s">
        <v>44</v>
      </c>
      <c r="M49" s="21"/>
      <c r="N49" s="21"/>
      <c r="O49" s="21"/>
      <c r="Q49" s="29"/>
      <c r="S49" s="29"/>
    </row>
    <row r="50" customFormat="false" ht="20.1" hidden="false" customHeight="true" outlineLevel="1" collapsed="false">
      <c r="A50" s="24" t="n">
        <f aca="false">A49+1</f>
        <v>33</v>
      </c>
      <c r="B50" s="20" t="n">
        <v>1</v>
      </c>
      <c r="C50" s="25" t="s">
        <v>69</v>
      </c>
      <c r="D50" s="21" t="n">
        <v>1953</v>
      </c>
      <c r="E50" s="26" t="n">
        <v>824</v>
      </c>
      <c r="F50" s="26" t="n">
        <v>727</v>
      </c>
      <c r="G50" s="21" t="s">
        <v>38</v>
      </c>
      <c r="H50" s="21" t="s">
        <v>36</v>
      </c>
      <c r="I50" s="21" t="s">
        <v>28</v>
      </c>
      <c r="J50" s="21"/>
      <c r="K50" s="21"/>
      <c r="L50" s="21" t="s">
        <v>44</v>
      </c>
      <c r="M50" s="21"/>
      <c r="N50" s="21"/>
      <c r="O50" s="21"/>
      <c r="Q50" s="29"/>
      <c r="S50" s="29"/>
    </row>
    <row r="51" customFormat="false" ht="20.1" hidden="false" customHeight="true" outlineLevel="1" collapsed="false">
      <c r="A51" s="24" t="n">
        <f aca="false">A50+1</f>
        <v>34</v>
      </c>
      <c r="B51" s="20" t="n">
        <v>1</v>
      </c>
      <c r="C51" s="25" t="s">
        <v>70</v>
      </c>
      <c r="D51" s="21" t="n">
        <v>1946</v>
      </c>
      <c r="E51" s="26" t="n">
        <v>878</v>
      </c>
      <c r="F51" s="26" t="n">
        <v>765</v>
      </c>
      <c r="G51" s="21" t="s">
        <v>38</v>
      </c>
      <c r="H51" s="21" t="s">
        <v>36</v>
      </c>
      <c r="I51" s="21" t="s">
        <v>28</v>
      </c>
      <c r="J51" s="21"/>
      <c r="K51" s="21"/>
      <c r="L51" s="21" t="s">
        <v>44</v>
      </c>
      <c r="M51" s="21"/>
      <c r="N51" s="21"/>
      <c r="O51" s="21"/>
      <c r="Q51" s="29"/>
      <c r="S51" s="29"/>
    </row>
    <row r="52" customFormat="false" ht="20.1" hidden="false" customHeight="true" outlineLevel="1" collapsed="false">
      <c r="A52" s="24" t="n">
        <f aca="false">A51+1</f>
        <v>35</v>
      </c>
      <c r="B52" s="20" t="n">
        <v>1</v>
      </c>
      <c r="C52" s="25" t="s">
        <v>71</v>
      </c>
      <c r="D52" s="21" t="n">
        <v>1946</v>
      </c>
      <c r="E52" s="26" t="n">
        <v>873</v>
      </c>
      <c r="F52" s="26" t="n">
        <v>631</v>
      </c>
      <c r="G52" s="21" t="s">
        <v>38</v>
      </c>
      <c r="H52" s="21" t="s">
        <v>36</v>
      </c>
      <c r="I52" s="21" t="s">
        <v>44</v>
      </c>
      <c r="J52" s="21"/>
      <c r="K52" s="21"/>
      <c r="L52" s="21" t="s">
        <v>28</v>
      </c>
      <c r="M52" s="28"/>
      <c r="N52" s="21"/>
      <c r="O52" s="21"/>
      <c r="Q52" s="29"/>
      <c r="S52" s="29"/>
    </row>
    <row r="53" customFormat="false" ht="20.1" hidden="false" customHeight="true" outlineLevel="1" collapsed="false">
      <c r="A53" s="24" t="n">
        <f aca="false">A52+1</f>
        <v>36</v>
      </c>
      <c r="B53" s="20" t="n">
        <v>1</v>
      </c>
      <c r="C53" s="25" t="s">
        <v>72</v>
      </c>
      <c r="D53" s="21" t="n">
        <v>1943</v>
      </c>
      <c r="E53" s="26" t="n">
        <v>500</v>
      </c>
      <c r="F53" s="26" t="n">
        <v>418</v>
      </c>
      <c r="G53" s="21" t="s">
        <v>47</v>
      </c>
      <c r="H53" s="21"/>
      <c r="I53" s="21"/>
      <c r="J53" s="21" t="s">
        <v>29</v>
      </c>
      <c r="K53" s="21"/>
      <c r="L53" s="21" t="s">
        <v>28</v>
      </c>
      <c r="M53" s="28"/>
      <c r="N53" s="21"/>
      <c r="O53" s="21"/>
      <c r="Q53" s="29"/>
      <c r="S53" s="29"/>
    </row>
    <row r="54" customFormat="false" ht="20.1" hidden="false" customHeight="true" outlineLevel="1" collapsed="false">
      <c r="A54" s="24" t="n">
        <f aca="false">A53+1</f>
        <v>37</v>
      </c>
      <c r="B54" s="20" t="n">
        <v>1</v>
      </c>
      <c r="C54" s="25" t="s">
        <v>73</v>
      </c>
      <c r="D54" s="21" t="n">
        <v>1943</v>
      </c>
      <c r="E54" s="26" t="n">
        <v>436</v>
      </c>
      <c r="F54" s="26" t="n">
        <v>342</v>
      </c>
      <c r="G54" s="21" t="s">
        <v>47</v>
      </c>
      <c r="H54" s="21"/>
      <c r="I54" s="21"/>
      <c r="J54" s="21" t="s">
        <v>29</v>
      </c>
      <c r="K54" s="21"/>
      <c r="L54" s="21" t="s">
        <v>28</v>
      </c>
      <c r="M54" s="28"/>
      <c r="N54" s="21"/>
      <c r="O54" s="21"/>
      <c r="Q54" s="29"/>
      <c r="S54" s="29"/>
    </row>
    <row r="55" customFormat="false" ht="20.1" hidden="false" customHeight="true" outlineLevel="1" collapsed="false">
      <c r="A55" s="24" t="n">
        <f aca="false">A54+1</f>
        <v>38</v>
      </c>
      <c r="B55" s="20" t="n">
        <v>3</v>
      </c>
      <c r="C55" s="25" t="s">
        <v>74</v>
      </c>
      <c r="D55" s="21" t="n">
        <v>1943</v>
      </c>
      <c r="E55" s="26" t="n">
        <v>482</v>
      </c>
      <c r="F55" s="26" t="n">
        <v>356</v>
      </c>
      <c r="G55" s="21" t="s">
        <v>29</v>
      </c>
      <c r="H55" s="21"/>
      <c r="I55" s="21"/>
      <c r="J55" s="21" t="s">
        <v>28</v>
      </c>
      <c r="K55" s="21"/>
      <c r="L55" s="21"/>
      <c r="M55" s="28"/>
      <c r="N55" s="21"/>
      <c r="O55" s="21"/>
      <c r="Q55" s="29"/>
      <c r="S55" s="29"/>
    </row>
    <row r="56" customFormat="false" ht="20.1" hidden="false" customHeight="true" outlineLevel="1" collapsed="false">
      <c r="A56" s="24" t="n">
        <f aca="false">A55+1</f>
        <v>39</v>
      </c>
      <c r="B56" s="20" t="n">
        <v>3</v>
      </c>
      <c r="C56" s="25" t="s">
        <v>75</v>
      </c>
      <c r="D56" s="21" t="n">
        <v>1943</v>
      </c>
      <c r="E56" s="26" t="n">
        <v>485</v>
      </c>
      <c r="F56" s="26" t="n">
        <v>384</v>
      </c>
      <c r="G56" s="21" t="s">
        <v>29</v>
      </c>
      <c r="H56" s="21"/>
      <c r="I56" s="21"/>
      <c r="J56" s="21" t="s">
        <v>28</v>
      </c>
      <c r="K56" s="21"/>
      <c r="L56" s="21"/>
      <c r="M56" s="28"/>
      <c r="N56" s="21"/>
      <c r="O56" s="21"/>
      <c r="Q56" s="29"/>
      <c r="S56" s="29"/>
    </row>
    <row r="57" customFormat="false" ht="20.1" hidden="false" customHeight="true" outlineLevel="1" collapsed="false">
      <c r="A57" s="24" t="n">
        <f aca="false">A56+1</f>
        <v>40</v>
      </c>
      <c r="B57" s="20" t="n">
        <v>3</v>
      </c>
      <c r="C57" s="25" t="s">
        <v>76</v>
      </c>
      <c r="D57" s="21" t="n">
        <v>1943</v>
      </c>
      <c r="E57" s="26" t="n">
        <v>504</v>
      </c>
      <c r="F57" s="26" t="n">
        <v>410</v>
      </c>
      <c r="G57" s="21" t="s">
        <v>29</v>
      </c>
      <c r="H57" s="21"/>
      <c r="I57" s="21"/>
      <c r="J57" s="21" t="s">
        <v>28</v>
      </c>
      <c r="K57" s="21"/>
      <c r="L57" s="21"/>
      <c r="M57" s="28"/>
      <c r="N57" s="21"/>
      <c r="O57" s="21"/>
      <c r="Q57" s="29"/>
      <c r="S57" s="29"/>
    </row>
    <row r="58" customFormat="false" ht="20.1" hidden="false" customHeight="true" outlineLevel="1" collapsed="false">
      <c r="A58" s="24" t="n">
        <f aca="false">A57+1</f>
        <v>41</v>
      </c>
      <c r="B58" s="20" t="n">
        <v>1</v>
      </c>
      <c r="C58" s="30" t="s">
        <v>77</v>
      </c>
      <c r="D58" s="21" t="n">
        <v>1945</v>
      </c>
      <c r="E58" s="26" t="n">
        <v>1945</v>
      </c>
      <c r="F58" s="26" t="n">
        <v>1565</v>
      </c>
      <c r="G58" s="21" t="n">
        <v>2016</v>
      </c>
      <c r="H58" s="21"/>
      <c r="I58" s="21" t="s">
        <v>44</v>
      </c>
      <c r="J58" s="21"/>
      <c r="K58" s="21"/>
      <c r="L58" s="21"/>
      <c r="M58" s="28"/>
      <c r="N58" s="21"/>
      <c r="O58" s="21"/>
      <c r="Q58" s="29"/>
      <c r="S58" s="29"/>
    </row>
    <row r="59" customFormat="false" ht="20.1" hidden="false" customHeight="true" outlineLevel="1" collapsed="false">
      <c r="A59" s="24" t="n">
        <f aca="false">A58+1</f>
        <v>42</v>
      </c>
      <c r="B59" s="20" t="n">
        <v>1</v>
      </c>
      <c r="C59" s="25" t="s">
        <v>78</v>
      </c>
      <c r="D59" s="21" t="n">
        <v>1934</v>
      </c>
      <c r="E59" s="26" t="n">
        <v>610</v>
      </c>
      <c r="F59" s="26" t="n">
        <v>560</v>
      </c>
      <c r="G59" s="21" t="s">
        <v>47</v>
      </c>
      <c r="H59" s="21"/>
      <c r="I59" s="21"/>
      <c r="J59" s="21" t="s">
        <v>29</v>
      </c>
      <c r="K59" s="21"/>
      <c r="L59" s="21" t="s">
        <v>28</v>
      </c>
      <c r="M59" s="28"/>
      <c r="N59" s="21"/>
      <c r="O59" s="21"/>
      <c r="Q59" s="29"/>
      <c r="S59" s="29"/>
    </row>
    <row r="60" customFormat="false" ht="20.1" hidden="false" customHeight="true" outlineLevel="1" collapsed="false">
      <c r="A60" s="24" t="n">
        <f aca="false">A59+1</f>
        <v>43</v>
      </c>
      <c r="B60" s="20" t="n">
        <v>1</v>
      </c>
      <c r="C60" s="25" t="s">
        <v>79</v>
      </c>
      <c r="D60" s="21" t="n">
        <v>1934</v>
      </c>
      <c r="E60" s="26" t="n">
        <v>401</v>
      </c>
      <c r="F60" s="26" t="n">
        <v>363</v>
      </c>
      <c r="G60" s="21" t="s">
        <v>47</v>
      </c>
      <c r="H60" s="21"/>
      <c r="I60" s="21"/>
      <c r="J60" s="21" t="s">
        <v>29</v>
      </c>
      <c r="K60" s="21"/>
      <c r="L60" s="21" t="s">
        <v>28</v>
      </c>
      <c r="M60" s="28"/>
      <c r="N60" s="21"/>
      <c r="O60" s="21"/>
      <c r="Q60" s="29"/>
      <c r="S60" s="29"/>
    </row>
    <row r="61" customFormat="false" ht="20.1" hidden="false" customHeight="true" outlineLevel="1" collapsed="false">
      <c r="A61" s="24" t="n">
        <f aca="false">A60+1</f>
        <v>44</v>
      </c>
      <c r="B61" s="20" t="n">
        <v>3</v>
      </c>
      <c r="C61" s="25" t="s">
        <v>80</v>
      </c>
      <c r="D61" s="21" t="n">
        <v>1934</v>
      </c>
      <c r="E61" s="26" t="n">
        <v>401</v>
      </c>
      <c r="F61" s="26" t="n">
        <v>363</v>
      </c>
      <c r="G61" s="21" t="s">
        <v>29</v>
      </c>
      <c r="H61" s="21"/>
      <c r="I61" s="21"/>
      <c r="J61" s="21" t="s">
        <v>28</v>
      </c>
      <c r="K61" s="21"/>
      <c r="L61" s="21"/>
      <c r="M61" s="28"/>
      <c r="N61" s="21"/>
      <c r="O61" s="21"/>
      <c r="Q61" s="29"/>
      <c r="S61" s="29"/>
    </row>
    <row r="62" customFormat="false" ht="20.1" hidden="false" customHeight="true" outlineLevel="1" collapsed="false">
      <c r="A62" s="24" t="n">
        <f aca="false">A61+1</f>
        <v>45</v>
      </c>
      <c r="B62" s="20" t="n">
        <v>1</v>
      </c>
      <c r="C62" s="25" t="s">
        <v>81</v>
      </c>
      <c r="D62" s="21" t="n">
        <v>1934</v>
      </c>
      <c r="E62" s="26" t="n">
        <v>405</v>
      </c>
      <c r="F62" s="26" t="n">
        <v>368</v>
      </c>
      <c r="G62" s="21" t="s">
        <v>47</v>
      </c>
      <c r="H62" s="21"/>
      <c r="I62" s="21"/>
      <c r="J62" s="21" t="s">
        <v>29</v>
      </c>
      <c r="K62" s="21"/>
      <c r="L62" s="27" t="s">
        <v>28</v>
      </c>
      <c r="M62" s="28"/>
      <c r="N62" s="21"/>
      <c r="O62" s="21"/>
      <c r="Q62" s="29"/>
      <c r="S62" s="29"/>
    </row>
    <row r="63" customFormat="false" ht="20.1" hidden="false" customHeight="true" outlineLevel="1" collapsed="false">
      <c r="A63" s="24" t="n">
        <f aca="false">A62+1</f>
        <v>46</v>
      </c>
      <c r="B63" s="20" t="n">
        <v>1</v>
      </c>
      <c r="C63" s="30" t="s">
        <v>82</v>
      </c>
      <c r="D63" s="21" t="n">
        <v>1942</v>
      </c>
      <c r="E63" s="26" t="n">
        <v>936</v>
      </c>
      <c r="F63" s="26" t="n">
        <v>659</v>
      </c>
      <c r="G63" s="21" t="s">
        <v>52</v>
      </c>
      <c r="H63" s="21"/>
      <c r="I63" s="21"/>
      <c r="J63" s="21" t="s">
        <v>44</v>
      </c>
      <c r="K63" s="21"/>
      <c r="L63" s="21"/>
      <c r="M63" s="28"/>
      <c r="N63" s="21"/>
      <c r="O63" s="21"/>
      <c r="Q63" s="29"/>
      <c r="S63" s="29"/>
    </row>
    <row r="64" customFormat="false" ht="20.1" hidden="false" customHeight="true" outlineLevel="1" collapsed="false">
      <c r="A64" s="24" t="n">
        <f aca="false">A63+1</f>
        <v>47</v>
      </c>
      <c r="B64" s="20" t="n">
        <v>1</v>
      </c>
      <c r="C64" s="30" t="s">
        <v>83</v>
      </c>
      <c r="D64" s="21" t="n">
        <v>1942</v>
      </c>
      <c r="E64" s="26" t="n">
        <v>940</v>
      </c>
      <c r="F64" s="26" t="n">
        <v>674</v>
      </c>
      <c r="G64" s="21" t="s">
        <v>29</v>
      </c>
      <c r="H64" s="21"/>
      <c r="I64" s="21"/>
      <c r="J64" s="21" t="s">
        <v>34</v>
      </c>
      <c r="K64" s="21"/>
      <c r="L64" s="27"/>
      <c r="M64" s="28"/>
      <c r="N64" s="21"/>
      <c r="O64" s="21"/>
      <c r="Q64" s="29"/>
      <c r="S64" s="29"/>
    </row>
    <row r="65" customFormat="false" ht="20.1" hidden="false" customHeight="true" outlineLevel="1" collapsed="false">
      <c r="A65" s="24" t="n">
        <f aca="false">A64+1</f>
        <v>48</v>
      </c>
      <c r="B65" s="20" t="n">
        <v>1</v>
      </c>
      <c r="C65" s="30" t="s">
        <v>84</v>
      </c>
      <c r="D65" s="21" t="n">
        <v>1942</v>
      </c>
      <c r="E65" s="26" t="n">
        <v>861</v>
      </c>
      <c r="F65" s="26" t="n">
        <v>702</v>
      </c>
      <c r="G65" s="21" t="s">
        <v>52</v>
      </c>
      <c r="H65" s="21"/>
      <c r="I65" s="21"/>
      <c r="J65" s="21" t="s">
        <v>44</v>
      </c>
      <c r="K65" s="21"/>
      <c r="L65" s="21"/>
      <c r="M65" s="28"/>
      <c r="N65" s="21"/>
      <c r="O65" s="21"/>
      <c r="Q65" s="29"/>
      <c r="S65" s="29"/>
    </row>
    <row r="66" customFormat="false" ht="20.1" hidden="false" customHeight="true" outlineLevel="1" collapsed="false">
      <c r="A66" s="24" t="n">
        <f aca="false">A65+1</f>
        <v>49</v>
      </c>
      <c r="B66" s="20" t="n">
        <v>1</v>
      </c>
      <c r="C66" s="30" t="s">
        <v>85</v>
      </c>
      <c r="D66" s="21" t="n">
        <v>1943</v>
      </c>
      <c r="E66" s="26" t="n">
        <v>411</v>
      </c>
      <c r="F66" s="26" t="n">
        <v>322</v>
      </c>
      <c r="G66" s="21" t="s">
        <v>29</v>
      </c>
      <c r="H66" s="21"/>
      <c r="I66" s="21"/>
      <c r="J66" s="21" t="s">
        <v>34</v>
      </c>
      <c r="K66" s="21"/>
      <c r="L66" s="21"/>
      <c r="M66" s="21"/>
      <c r="N66" s="21"/>
      <c r="O66" s="21"/>
      <c r="Q66" s="29"/>
      <c r="S66" s="29"/>
    </row>
    <row r="67" customFormat="false" ht="20.1" hidden="false" customHeight="true" outlineLevel="1" collapsed="false">
      <c r="A67" s="24" t="n">
        <f aca="false">A66+1</f>
        <v>50</v>
      </c>
      <c r="B67" s="20" t="n">
        <v>1</v>
      </c>
      <c r="C67" s="25" t="s">
        <v>86</v>
      </c>
      <c r="D67" s="21" t="n">
        <v>1944</v>
      </c>
      <c r="E67" s="26" t="n">
        <v>2064</v>
      </c>
      <c r="F67" s="26" t="n">
        <v>1668</v>
      </c>
      <c r="G67" s="27" t="s">
        <v>29</v>
      </c>
      <c r="H67" s="21" t="s">
        <v>47</v>
      </c>
      <c r="I67" s="21" t="s">
        <v>28</v>
      </c>
      <c r="J67" s="21"/>
      <c r="K67" s="21"/>
      <c r="L67" s="21" t="s">
        <v>34</v>
      </c>
      <c r="M67" s="21"/>
      <c r="N67" s="21"/>
      <c r="O67" s="21"/>
      <c r="Q67" s="29"/>
      <c r="S67" s="29"/>
    </row>
    <row r="68" customFormat="false" ht="20.1" hidden="false" customHeight="true" outlineLevel="1" collapsed="false">
      <c r="A68" s="24" t="n">
        <f aca="false">A67+1</f>
        <v>51</v>
      </c>
      <c r="B68" s="20" t="n">
        <v>3</v>
      </c>
      <c r="C68" s="25" t="s">
        <v>87</v>
      </c>
      <c r="D68" s="21" t="n">
        <v>1946</v>
      </c>
      <c r="E68" s="26" t="n">
        <v>1008</v>
      </c>
      <c r="F68" s="26" t="n">
        <v>748</v>
      </c>
      <c r="G68" s="21" t="s">
        <v>29</v>
      </c>
      <c r="H68" s="21" t="s">
        <v>33</v>
      </c>
      <c r="I68" s="21" t="s">
        <v>28</v>
      </c>
      <c r="J68" s="21" t="s">
        <v>44</v>
      </c>
      <c r="K68" s="21"/>
      <c r="L68" s="21" t="s">
        <v>44</v>
      </c>
      <c r="M68" s="21"/>
      <c r="N68" s="21"/>
      <c r="O68" s="21"/>
      <c r="Q68" s="29"/>
      <c r="S68" s="29"/>
    </row>
    <row r="69" customFormat="false" ht="20.1" hidden="false" customHeight="true" outlineLevel="1" collapsed="false">
      <c r="A69" s="24" t="n">
        <f aca="false">A68+1</f>
        <v>52</v>
      </c>
      <c r="B69" s="20" t="n">
        <v>1</v>
      </c>
      <c r="C69" s="25" t="s">
        <v>88</v>
      </c>
      <c r="D69" s="21" t="n">
        <v>1944</v>
      </c>
      <c r="E69" s="26" t="n">
        <v>1236</v>
      </c>
      <c r="F69" s="26" t="n">
        <v>514</v>
      </c>
      <c r="G69" s="21" t="s">
        <v>29</v>
      </c>
      <c r="H69" s="21" t="s">
        <v>47</v>
      </c>
      <c r="I69" s="21" t="s">
        <v>44</v>
      </c>
      <c r="J69" s="21"/>
      <c r="K69" s="21"/>
      <c r="L69" s="21" t="s">
        <v>28</v>
      </c>
      <c r="M69" s="21"/>
      <c r="N69" s="21"/>
      <c r="O69" s="21"/>
      <c r="Q69" s="29"/>
      <c r="S69" s="29"/>
    </row>
    <row r="70" customFormat="false" ht="20.1" hidden="false" customHeight="true" outlineLevel="1" collapsed="false">
      <c r="A70" s="24" t="n">
        <f aca="false">A69+1</f>
        <v>53</v>
      </c>
      <c r="B70" s="20" t="n">
        <v>1</v>
      </c>
      <c r="C70" s="25" t="s">
        <v>89</v>
      </c>
      <c r="D70" s="21" t="n">
        <v>1936</v>
      </c>
      <c r="E70" s="26" t="n">
        <v>551</v>
      </c>
      <c r="F70" s="26" t="n">
        <v>489</v>
      </c>
      <c r="G70" s="27" t="s">
        <v>29</v>
      </c>
      <c r="H70" s="21" t="s">
        <v>47</v>
      </c>
      <c r="I70" s="21" t="s">
        <v>28</v>
      </c>
      <c r="J70" s="21"/>
      <c r="K70" s="21"/>
      <c r="L70" s="21" t="s">
        <v>34</v>
      </c>
      <c r="M70" s="21"/>
      <c r="N70" s="21"/>
      <c r="O70" s="21"/>
      <c r="Q70" s="29"/>
      <c r="S70" s="29"/>
    </row>
    <row r="71" customFormat="false" ht="20.1" hidden="false" customHeight="true" outlineLevel="1" collapsed="false">
      <c r="A71" s="24" t="n">
        <f aca="false">A70+1</f>
        <v>54</v>
      </c>
      <c r="B71" s="20" t="n">
        <v>1</v>
      </c>
      <c r="C71" s="30" t="s">
        <v>90</v>
      </c>
      <c r="D71" s="21" t="n">
        <v>1983</v>
      </c>
      <c r="E71" s="26" t="n">
        <v>959</v>
      </c>
      <c r="F71" s="26" t="n">
        <v>854</v>
      </c>
      <c r="G71" s="21" t="s">
        <v>33</v>
      </c>
      <c r="H71" s="21"/>
      <c r="I71" s="21"/>
      <c r="J71" s="21" t="s">
        <v>29</v>
      </c>
      <c r="K71" s="21"/>
      <c r="L71" s="21" t="s">
        <v>34</v>
      </c>
      <c r="M71" s="21"/>
      <c r="N71" s="21"/>
      <c r="O71" s="21"/>
      <c r="Q71" s="29"/>
      <c r="S71" s="29"/>
    </row>
    <row r="72" customFormat="false" ht="20.1" hidden="false" customHeight="true" outlineLevel="1" collapsed="false">
      <c r="A72" s="24" t="n">
        <f aca="false">A71+1</f>
        <v>55</v>
      </c>
      <c r="B72" s="20" t="n">
        <v>1</v>
      </c>
      <c r="C72" s="30" t="s">
        <v>91</v>
      </c>
      <c r="D72" s="21" t="n">
        <v>1990</v>
      </c>
      <c r="E72" s="26" t="n">
        <v>972</v>
      </c>
      <c r="F72" s="26" t="n">
        <v>863</v>
      </c>
      <c r="G72" s="21" t="s">
        <v>33</v>
      </c>
      <c r="H72" s="21"/>
      <c r="I72" s="21" t="s">
        <v>34</v>
      </c>
      <c r="J72" s="21" t="s">
        <v>29</v>
      </c>
      <c r="K72" s="21"/>
      <c r="L72" s="21" t="s">
        <v>38</v>
      </c>
      <c r="M72" s="21"/>
      <c r="N72" s="21"/>
      <c r="O72" s="21"/>
      <c r="Q72" s="29"/>
      <c r="S72" s="29"/>
    </row>
    <row r="73" customFormat="false" ht="20.1" hidden="false" customHeight="true" outlineLevel="1" collapsed="false">
      <c r="A73" s="24" t="n">
        <f aca="false">A72+1</f>
        <v>56</v>
      </c>
      <c r="B73" s="20" t="n">
        <v>1</v>
      </c>
      <c r="C73" s="25" t="s">
        <v>92</v>
      </c>
      <c r="D73" s="21" t="n">
        <v>1987</v>
      </c>
      <c r="E73" s="26" t="n">
        <v>490</v>
      </c>
      <c r="F73" s="26" t="n">
        <v>436</v>
      </c>
      <c r="G73" s="21" t="s">
        <v>47</v>
      </c>
      <c r="H73" s="21"/>
      <c r="I73" s="21" t="s">
        <v>36</v>
      </c>
      <c r="J73" s="21" t="s">
        <v>28</v>
      </c>
      <c r="K73" s="21"/>
      <c r="L73" s="21" t="s">
        <v>38</v>
      </c>
      <c r="M73" s="21"/>
      <c r="N73" s="21"/>
      <c r="O73" s="21"/>
      <c r="Q73" s="29"/>
      <c r="S73" s="29"/>
    </row>
    <row r="74" customFormat="false" ht="20.1" hidden="false" customHeight="true" outlineLevel="1" collapsed="false">
      <c r="A74" s="24" t="n">
        <f aca="false">A73+1</f>
        <v>57</v>
      </c>
      <c r="B74" s="20" t="n">
        <v>1</v>
      </c>
      <c r="C74" s="25" t="s">
        <v>93</v>
      </c>
      <c r="D74" s="21" t="n">
        <v>1953</v>
      </c>
      <c r="E74" s="26" t="n">
        <v>1002</v>
      </c>
      <c r="F74" s="26" t="n">
        <v>761</v>
      </c>
      <c r="G74" s="27" t="s">
        <v>29</v>
      </c>
      <c r="H74" s="21" t="s">
        <v>47</v>
      </c>
      <c r="I74" s="21" t="s">
        <v>44</v>
      </c>
      <c r="J74" s="21"/>
      <c r="K74" s="21"/>
      <c r="L74" s="21" t="s">
        <v>28</v>
      </c>
      <c r="M74" s="21"/>
      <c r="N74" s="21"/>
      <c r="O74" s="21"/>
      <c r="Q74" s="29"/>
      <c r="S74" s="29"/>
    </row>
    <row r="75" customFormat="false" ht="20.1" hidden="false" customHeight="true" outlineLevel="1" collapsed="false">
      <c r="A75" s="24" t="n">
        <f aca="false">A74+1</f>
        <v>58</v>
      </c>
      <c r="B75" s="20" t="n">
        <v>1</v>
      </c>
      <c r="C75" s="25" t="s">
        <v>94</v>
      </c>
      <c r="D75" s="21" t="n">
        <v>1953</v>
      </c>
      <c r="E75" s="26" t="n">
        <v>1081</v>
      </c>
      <c r="F75" s="26" t="n">
        <v>769</v>
      </c>
      <c r="G75" s="21" t="s">
        <v>29</v>
      </c>
      <c r="H75" s="21" t="s">
        <v>47</v>
      </c>
      <c r="I75" s="21" t="s">
        <v>44</v>
      </c>
      <c r="J75" s="21"/>
      <c r="K75" s="21"/>
      <c r="L75" s="21" t="s">
        <v>28</v>
      </c>
      <c r="M75" s="28"/>
      <c r="N75" s="21"/>
      <c r="O75" s="21"/>
      <c r="Q75" s="29"/>
      <c r="S75" s="29"/>
    </row>
    <row r="76" customFormat="false" ht="20.1" hidden="false" customHeight="true" outlineLevel="1" collapsed="false">
      <c r="A76" s="24" t="n">
        <f aca="false">A75+1</f>
        <v>59</v>
      </c>
      <c r="B76" s="20" t="n">
        <v>3</v>
      </c>
      <c r="C76" s="30" t="s">
        <v>95</v>
      </c>
      <c r="D76" s="21" t="n">
        <v>1947</v>
      </c>
      <c r="E76" s="26" t="n">
        <v>1697</v>
      </c>
      <c r="F76" s="26" t="n">
        <v>1109</v>
      </c>
      <c r="G76" s="21" t="s">
        <v>29</v>
      </c>
      <c r="H76" s="21"/>
      <c r="I76" s="21" t="s">
        <v>36</v>
      </c>
      <c r="J76" s="21"/>
      <c r="K76" s="21"/>
      <c r="L76" s="21"/>
      <c r="M76" s="28"/>
      <c r="N76" s="21"/>
      <c r="O76" s="21"/>
      <c r="Q76" s="29"/>
      <c r="S76" s="29"/>
    </row>
    <row r="77" customFormat="false" ht="20.1" hidden="false" customHeight="true" outlineLevel="1" collapsed="false">
      <c r="A77" s="24" t="n">
        <f aca="false">A76+1</f>
        <v>60</v>
      </c>
      <c r="B77" s="20" t="n">
        <v>3</v>
      </c>
      <c r="C77" s="30" t="s">
        <v>96</v>
      </c>
      <c r="D77" s="21" t="n">
        <v>1948</v>
      </c>
      <c r="E77" s="26" t="n">
        <v>896</v>
      </c>
      <c r="F77" s="26" t="n">
        <v>696</v>
      </c>
      <c r="G77" s="21" t="n">
        <v>2014</v>
      </c>
      <c r="H77" s="21"/>
      <c r="I77" s="21"/>
      <c r="J77" s="21"/>
      <c r="K77" s="21"/>
      <c r="L77" s="21" t="s">
        <v>47</v>
      </c>
      <c r="M77" s="21"/>
      <c r="N77" s="21"/>
      <c r="O77" s="21"/>
      <c r="Q77" s="29"/>
      <c r="S77" s="29"/>
    </row>
    <row r="78" customFormat="false" ht="20.1" hidden="false" customHeight="true" outlineLevel="1" collapsed="false">
      <c r="A78" s="24" t="n">
        <f aca="false">A77+1</f>
        <v>61</v>
      </c>
      <c r="B78" s="20" t="n">
        <v>1</v>
      </c>
      <c r="C78" s="25" t="s">
        <v>97</v>
      </c>
      <c r="D78" s="21" t="n">
        <v>1988</v>
      </c>
      <c r="E78" s="26" t="n">
        <v>2866</v>
      </c>
      <c r="F78" s="26" t="n">
        <v>2717</v>
      </c>
      <c r="G78" s="21" t="s">
        <v>34</v>
      </c>
      <c r="H78" s="21"/>
      <c r="I78" s="27" t="s">
        <v>29</v>
      </c>
      <c r="J78" s="21" t="s">
        <v>28</v>
      </c>
      <c r="K78" s="21"/>
      <c r="L78" s="21" t="s">
        <v>44</v>
      </c>
      <c r="M78" s="21"/>
      <c r="N78" s="21"/>
      <c r="O78" s="21"/>
      <c r="Q78" s="29"/>
      <c r="S78" s="29"/>
    </row>
    <row r="79" customFormat="false" ht="20.1" hidden="false" customHeight="true" outlineLevel="1" collapsed="false">
      <c r="A79" s="24" t="n">
        <f aca="false">A78+1</f>
        <v>62</v>
      </c>
      <c r="B79" s="20" t="n">
        <v>1</v>
      </c>
      <c r="C79" s="25" t="s">
        <v>98</v>
      </c>
      <c r="D79" s="21" t="n">
        <v>1994</v>
      </c>
      <c r="E79" s="26" t="n">
        <v>5328</v>
      </c>
      <c r="F79" s="26" t="n">
        <v>4226</v>
      </c>
      <c r="G79" s="21" t="s">
        <v>38</v>
      </c>
      <c r="H79" s="21" t="s">
        <v>47</v>
      </c>
      <c r="I79" s="21" t="s">
        <v>29</v>
      </c>
      <c r="J79" s="21" t="s">
        <v>28</v>
      </c>
      <c r="K79" s="21"/>
      <c r="L79" s="21" t="s">
        <v>44</v>
      </c>
      <c r="M79" s="21" t="s">
        <v>38</v>
      </c>
      <c r="N79" s="21"/>
      <c r="O79" s="21"/>
      <c r="Q79" s="29"/>
      <c r="S79" s="29"/>
    </row>
    <row r="80" customFormat="false" ht="20.1" hidden="false" customHeight="true" outlineLevel="1" collapsed="false">
      <c r="A80" s="24" t="n">
        <f aca="false">A79+1</f>
        <v>63</v>
      </c>
      <c r="B80" s="20" t="n">
        <v>1</v>
      </c>
      <c r="C80" s="25" t="s">
        <v>99</v>
      </c>
      <c r="D80" s="21" t="n">
        <v>1999</v>
      </c>
      <c r="E80" s="26" t="n">
        <v>2486</v>
      </c>
      <c r="F80" s="26" t="n">
        <v>2312</v>
      </c>
      <c r="G80" s="21" t="s">
        <v>44</v>
      </c>
      <c r="H80" s="21" t="s">
        <v>34</v>
      </c>
      <c r="I80" s="27" t="s">
        <v>29</v>
      </c>
      <c r="J80" s="21" t="s">
        <v>28</v>
      </c>
      <c r="K80" s="21"/>
      <c r="L80" s="21" t="s">
        <v>36</v>
      </c>
      <c r="M80" s="21"/>
      <c r="N80" s="21"/>
      <c r="O80" s="21"/>
      <c r="Q80" s="29"/>
      <c r="S80" s="29"/>
    </row>
    <row r="81" customFormat="false" ht="20.1" hidden="false" customHeight="true" outlineLevel="1" collapsed="false">
      <c r="A81" s="24" t="n">
        <f aca="false">A80+1</f>
        <v>64</v>
      </c>
      <c r="B81" s="20" t="n">
        <v>1</v>
      </c>
      <c r="C81" s="25" t="s">
        <v>100</v>
      </c>
      <c r="D81" s="21" t="n">
        <v>1999</v>
      </c>
      <c r="E81" s="26" t="n">
        <v>2458</v>
      </c>
      <c r="F81" s="26" t="n">
        <v>2284</v>
      </c>
      <c r="G81" s="21" t="s">
        <v>44</v>
      </c>
      <c r="H81" s="21" t="s">
        <v>34</v>
      </c>
      <c r="I81" s="27" t="s">
        <v>29</v>
      </c>
      <c r="J81" s="21" t="s">
        <v>28</v>
      </c>
      <c r="K81" s="21"/>
      <c r="L81" s="21" t="s">
        <v>36</v>
      </c>
      <c r="M81" s="21"/>
      <c r="N81" s="21"/>
      <c r="O81" s="21"/>
      <c r="Q81" s="29"/>
      <c r="S81" s="29"/>
    </row>
    <row r="82" customFormat="false" ht="20.1" hidden="false" customHeight="true" outlineLevel="1" collapsed="false">
      <c r="A82" s="24" t="n">
        <f aca="false">A81+1</f>
        <v>65</v>
      </c>
      <c r="B82" s="20" t="n">
        <v>1</v>
      </c>
      <c r="C82" s="25" t="s">
        <v>101</v>
      </c>
      <c r="D82" s="21" t="n">
        <v>1994</v>
      </c>
      <c r="E82" s="26" t="n">
        <v>4935</v>
      </c>
      <c r="F82" s="26" t="n">
        <v>4316</v>
      </c>
      <c r="G82" s="21" t="s">
        <v>29</v>
      </c>
      <c r="H82" s="21" t="s">
        <v>44</v>
      </c>
      <c r="I82" s="21" t="s">
        <v>47</v>
      </c>
      <c r="J82" s="21" t="s">
        <v>28</v>
      </c>
      <c r="K82" s="21"/>
      <c r="L82" s="21" t="s">
        <v>38</v>
      </c>
      <c r="M82" s="21" t="s">
        <v>38</v>
      </c>
      <c r="N82" s="21"/>
      <c r="O82" s="21"/>
      <c r="Q82" s="29"/>
      <c r="S82" s="29"/>
    </row>
    <row r="83" customFormat="false" ht="20.1" hidden="false" customHeight="true" outlineLevel="1" collapsed="false">
      <c r="A83" s="24" t="n">
        <f aca="false">A82+1</f>
        <v>66</v>
      </c>
      <c r="B83" s="20" t="n">
        <v>1</v>
      </c>
      <c r="C83" s="25" t="s">
        <v>102</v>
      </c>
      <c r="D83" s="21" t="n">
        <v>1995</v>
      </c>
      <c r="E83" s="26" t="n">
        <v>4831</v>
      </c>
      <c r="F83" s="26" t="n">
        <v>4186</v>
      </c>
      <c r="G83" s="21" t="s">
        <v>29</v>
      </c>
      <c r="H83" s="21" t="s">
        <v>33</v>
      </c>
      <c r="I83" s="21" t="s">
        <v>47</v>
      </c>
      <c r="J83" s="21" t="s">
        <v>28</v>
      </c>
      <c r="K83" s="21"/>
      <c r="L83" s="21" t="s">
        <v>38</v>
      </c>
      <c r="M83" s="21" t="s">
        <v>38</v>
      </c>
      <c r="N83" s="21"/>
      <c r="O83" s="21"/>
      <c r="Q83" s="29"/>
      <c r="S83" s="29"/>
    </row>
    <row r="84" customFormat="false" ht="20.1" hidden="false" customHeight="true" outlineLevel="1" collapsed="false">
      <c r="A84" s="24" t="n">
        <f aca="false">A83+1</f>
        <v>67</v>
      </c>
      <c r="B84" s="20" t="n">
        <v>1</v>
      </c>
      <c r="C84" s="25" t="s">
        <v>103</v>
      </c>
      <c r="D84" s="21" t="n">
        <v>1998</v>
      </c>
      <c r="E84" s="26" t="n">
        <v>4805</v>
      </c>
      <c r="F84" s="26" t="n">
        <v>4220</v>
      </c>
      <c r="G84" s="21" t="s">
        <v>29</v>
      </c>
      <c r="H84" s="21" t="s">
        <v>33</v>
      </c>
      <c r="I84" s="21" t="s">
        <v>47</v>
      </c>
      <c r="J84" s="21" t="s">
        <v>28</v>
      </c>
      <c r="K84" s="21"/>
      <c r="L84" s="21" t="s">
        <v>38</v>
      </c>
      <c r="M84" s="21" t="s">
        <v>29</v>
      </c>
      <c r="N84" s="21"/>
      <c r="O84" s="21"/>
      <c r="Q84" s="29"/>
      <c r="S84" s="29"/>
    </row>
    <row r="85" customFormat="false" ht="20.1" hidden="false" customHeight="true" outlineLevel="1" collapsed="false">
      <c r="A85" s="24" t="n">
        <f aca="false">A84+1</f>
        <v>68</v>
      </c>
      <c r="B85" s="20" t="n">
        <v>1</v>
      </c>
      <c r="C85" s="25" t="s">
        <v>104</v>
      </c>
      <c r="D85" s="21" t="n">
        <v>2000</v>
      </c>
      <c r="E85" s="26" t="n">
        <v>4820</v>
      </c>
      <c r="F85" s="26" t="n">
        <v>4269</v>
      </c>
      <c r="G85" s="21" t="s">
        <v>29</v>
      </c>
      <c r="H85" s="21" t="s">
        <v>33</v>
      </c>
      <c r="I85" s="21" t="s">
        <v>47</v>
      </c>
      <c r="J85" s="21" t="s">
        <v>28</v>
      </c>
      <c r="K85" s="21"/>
      <c r="L85" s="21" t="s">
        <v>38</v>
      </c>
      <c r="M85" s="21" t="s">
        <v>33</v>
      </c>
      <c r="N85" s="21"/>
      <c r="O85" s="21"/>
      <c r="Q85" s="29"/>
      <c r="S85" s="29"/>
    </row>
    <row r="86" customFormat="false" ht="20.1" hidden="false" customHeight="true" outlineLevel="1" collapsed="false">
      <c r="A86" s="24" t="n">
        <f aca="false">A85+1</f>
        <v>69</v>
      </c>
      <c r="B86" s="20" t="n">
        <v>1</v>
      </c>
      <c r="C86" s="25" t="s">
        <v>105</v>
      </c>
      <c r="D86" s="21" t="n">
        <v>1989</v>
      </c>
      <c r="E86" s="26" t="n">
        <v>1212</v>
      </c>
      <c r="F86" s="26" t="n">
        <v>1106</v>
      </c>
      <c r="G86" s="21" t="s">
        <v>29</v>
      </c>
      <c r="H86" s="21"/>
      <c r="I86" s="21" t="s">
        <v>47</v>
      </c>
      <c r="J86" s="21" t="s">
        <v>28</v>
      </c>
      <c r="K86" s="21"/>
      <c r="L86" s="21" t="s">
        <v>38</v>
      </c>
      <c r="M86" s="21"/>
      <c r="N86" s="21"/>
      <c r="O86" s="21"/>
      <c r="Q86" s="29"/>
      <c r="S86" s="29"/>
    </row>
    <row r="87" customFormat="false" ht="20.1" hidden="false" customHeight="true" outlineLevel="1" collapsed="false">
      <c r="A87" s="24" t="n">
        <f aca="false">A86+1</f>
        <v>70</v>
      </c>
      <c r="B87" s="20" t="n">
        <v>3</v>
      </c>
      <c r="C87" s="30" t="s">
        <v>106</v>
      </c>
      <c r="D87" s="21" t="n">
        <v>1959</v>
      </c>
      <c r="E87" s="26" t="n">
        <v>317.3</v>
      </c>
      <c r="F87" s="26" t="n">
        <v>256.7</v>
      </c>
      <c r="G87" s="21" t="s">
        <v>29</v>
      </c>
      <c r="H87" s="21"/>
      <c r="I87" s="21"/>
      <c r="J87" s="21" t="s">
        <v>44</v>
      </c>
      <c r="K87" s="21"/>
      <c r="L87" s="21"/>
      <c r="M87" s="21"/>
      <c r="N87" s="21"/>
      <c r="O87" s="21"/>
      <c r="Q87" s="29"/>
      <c r="S87" s="29"/>
    </row>
    <row r="88" customFormat="false" ht="20.1" hidden="false" customHeight="true" outlineLevel="1" collapsed="false">
      <c r="A88" s="24" t="n">
        <f aca="false">A87+1</f>
        <v>71</v>
      </c>
      <c r="B88" s="20" t="n">
        <v>1</v>
      </c>
      <c r="C88" s="30" t="s">
        <v>107</v>
      </c>
      <c r="D88" s="21" t="n">
        <v>1983</v>
      </c>
      <c r="E88" s="26" t="n">
        <v>3844</v>
      </c>
      <c r="F88" s="26" t="n">
        <v>3347</v>
      </c>
      <c r="G88" s="21" t="s">
        <v>29</v>
      </c>
      <c r="H88" s="21"/>
      <c r="I88" s="21" t="s">
        <v>38</v>
      </c>
      <c r="J88" s="21" t="s">
        <v>34</v>
      </c>
      <c r="K88" s="21"/>
      <c r="L88" s="21" t="s">
        <v>33</v>
      </c>
      <c r="M88" s="21"/>
      <c r="N88" s="21"/>
      <c r="O88" s="21"/>
      <c r="Q88" s="29"/>
      <c r="S88" s="29"/>
    </row>
    <row r="89" customFormat="false" ht="20.1" hidden="false" customHeight="true" outlineLevel="1" collapsed="false">
      <c r="A89" s="24" t="n">
        <f aca="false">A88+1</f>
        <v>72</v>
      </c>
      <c r="B89" s="20" t="n">
        <v>1</v>
      </c>
      <c r="C89" s="30" t="s">
        <v>108</v>
      </c>
      <c r="D89" s="21" t="n">
        <v>1953</v>
      </c>
      <c r="E89" s="26" t="n">
        <v>453</v>
      </c>
      <c r="F89" s="26" t="n">
        <v>416</v>
      </c>
      <c r="G89" s="21" t="s">
        <v>38</v>
      </c>
      <c r="H89" s="21" t="s">
        <v>29</v>
      </c>
      <c r="I89" s="21" t="s">
        <v>33</v>
      </c>
      <c r="J89" s="21" t="s">
        <v>47</v>
      </c>
      <c r="K89" s="21"/>
      <c r="L89" s="21" t="s">
        <v>44</v>
      </c>
      <c r="M89" s="21"/>
      <c r="N89" s="21"/>
      <c r="O89" s="21"/>
      <c r="Q89" s="29"/>
      <c r="S89" s="29"/>
    </row>
    <row r="90" customFormat="false" ht="20.1" hidden="false" customHeight="true" outlineLevel="1" collapsed="false">
      <c r="A90" s="24" t="n">
        <f aca="false">A89+1</f>
        <v>73</v>
      </c>
      <c r="B90" s="20" t="n">
        <v>1</v>
      </c>
      <c r="C90" s="25" t="s">
        <v>109</v>
      </c>
      <c r="D90" s="21" t="n">
        <v>1990</v>
      </c>
      <c r="E90" s="26" t="n">
        <v>811</v>
      </c>
      <c r="F90" s="26" t="n">
        <v>449</v>
      </c>
      <c r="G90" s="27" t="s">
        <v>29</v>
      </c>
      <c r="H90" s="21"/>
      <c r="I90" s="21" t="s">
        <v>34</v>
      </c>
      <c r="J90" s="21" t="s">
        <v>28</v>
      </c>
      <c r="K90" s="21"/>
      <c r="L90" s="21" t="s">
        <v>28</v>
      </c>
      <c r="M90" s="21"/>
      <c r="N90" s="21"/>
      <c r="O90" s="21"/>
      <c r="Q90" s="29"/>
      <c r="S90" s="29"/>
    </row>
    <row r="91" customFormat="false" ht="20.1" hidden="false" customHeight="true" outlineLevel="1" collapsed="false">
      <c r="A91" s="24" t="n">
        <f aca="false">A90+1</f>
        <v>74</v>
      </c>
      <c r="B91" s="20" t="n">
        <v>1</v>
      </c>
      <c r="C91" s="30" t="s">
        <v>110</v>
      </c>
      <c r="D91" s="21" t="n">
        <v>1956</v>
      </c>
      <c r="E91" s="26" t="n">
        <v>507</v>
      </c>
      <c r="F91" s="26" t="n">
        <v>253</v>
      </c>
      <c r="G91" s="21" t="s">
        <v>38</v>
      </c>
      <c r="H91" s="21" t="s">
        <v>29</v>
      </c>
      <c r="I91" s="21" t="s">
        <v>47</v>
      </c>
      <c r="J91" s="21" t="s">
        <v>44</v>
      </c>
      <c r="K91" s="21"/>
      <c r="L91" s="21" t="s">
        <v>33</v>
      </c>
      <c r="M91" s="21"/>
      <c r="N91" s="21"/>
      <c r="O91" s="21"/>
      <c r="Q91" s="29"/>
      <c r="S91" s="29"/>
    </row>
    <row r="92" customFormat="false" ht="20.1" hidden="false" customHeight="true" outlineLevel="1" collapsed="false">
      <c r="A92" s="24" t="n">
        <f aca="false">A91+1</f>
        <v>75</v>
      </c>
      <c r="B92" s="20" t="n">
        <v>1</v>
      </c>
      <c r="C92" s="25" t="s">
        <v>111</v>
      </c>
      <c r="D92" s="21" t="n">
        <v>1932</v>
      </c>
      <c r="E92" s="26" t="n">
        <v>475</v>
      </c>
      <c r="F92" s="26" t="n">
        <v>420</v>
      </c>
      <c r="G92" s="21" t="s">
        <v>38</v>
      </c>
      <c r="H92" s="21" t="s">
        <v>33</v>
      </c>
      <c r="I92" s="21" t="s">
        <v>36</v>
      </c>
      <c r="J92" s="21" t="s">
        <v>44</v>
      </c>
      <c r="K92" s="21"/>
      <c r="L92" s="21" t="s">
        <v>28</v>
      </c>
      <c r="M92" s="21"/>
      <c r="N92" s="21"/>
      <c r="O92" s="21"/>
      <c r="Q92" s="29"/>
      <c r="S92" s="29"/>
    </row>
    <row r="93" customFormat="false" ht="20.1" hidden="false" customHeight="true" outlineLevel="1" collapsed="false">
      <c r="A93" s="24" t="n">
        <f aca="false">A92+1</f>
        <v>76</v>
      </c>
      <c r="B93" s="20" t="n">
        <v>1</v>
      </c>
      <c r="C93" s="30" t="s">
        <v>112</v>
      </c>
      <c r="D93" s="21" t="n">
        <v>1957</v>
      </c>
      <c r="E93" s="26" t="n">
        <v>551</v>
      </c>
      <c r="F93" s="26" t="n">
        <v>499</v>
      </c>
      <c r="G93" s="21" t="s">
        <v>38</v>
      </c>
      <c r="H93" s="21" t="s">
        <v>29</v>
      </c>
      <c r="I93" s="21" t="s">
        <v>47</v>
      </c>
      <c r="J93" s="21" t="s">
        <v>44</v>
      </c>
      <c r="K93" s="21"/>
      <c r="L93" s="21" t="s">
        <v>33</v>
      </c>
      <c r="M93" s="21"/>
      <c r="N93" s="21"/>
      <c r="O93" s="21"/>
      <c r="Q93" s="29"/>
      <c r="S93" s="29"/>
    </row>
    <row r="94" customFormat="false" ht="20.1" hidden="false" customHeight="true" outlineLevel="1" collapsed="false">
      <c r="A94" s="24" t="n">
        <f aca="false">A93+1</f>
        <v>77</v>
      </c>
      <c r="B94" s="20" t="n">
        <v>1</v>
      </c>
      <c r="C94" s="30" t="s">
        <v>113</v>
      </c>
      <c r="D94" s="21" t="n">
        <v>1955</v>
      </c>
      <c r="E94" s="26" t="n">
        <v>405</v>
      </c>
      <c r="F94" s="26" t="n">
        <v>373</v>
      </c>
      <c r="G94" s="21" t="s">
        <v>38</v>
      </c>
      <c r="H94" s="21" t="s">
        <v>29</v>
      </c>
      <c r="I94" s="21" t="s">
        <v>33</v>
      </c>
      <c r="J94" s="21" t="s">
        <v>44</v>
      </c>
      <c r="K94" s="21"/>
      <c r="L94" s="21" t="s">
        <v>47</v>
      </c>
      <c r="M94" s="21"/>
      <c r="N94" s="21"/>
      <c r="O94" s="21"/>
      <c r="Q94" s="29"/>
      <c r="S94" s="29"/>
    </row>
    <row r="95" customFormat="false" ht="20.1" hidden="false" customHeight="true" outlineLevel="1" collapsed="false">
      <c r="A95" s="24" t="n">
        <f aca="false">A94+1</f>
        <v>78</v>
      </c>
      <c r="B95" s="20" t="n">
        <v>1</v>
      </c>
      <c r="C95" s="30" t="s">
        <v>114</v>
      </c>
      <c r="D95" s="21" t="n">
        <v>1958</v>
      </c>
      <c r="E95" s="26" t="n">
        <v>548</v>
      </c>
      <c r="F95" s="26" t="n">
        <v>501</v>
      </c>
      <c r="G95" s="21" t="s">
        <v>38</v>
      </c>
      <c r="H95" s="21" t="s">
        <v>29</v>
      </c>
      <c r="I95" s="21" t="s">
        <v>47</v>
      </c>
      <c r="J95" s="21" t="s">
        <v>44</v>
      </c>
      <c r="K95" s="21"/>
      <c r="L95" s="21" t="s">
        <v>33</v>
      </c>
      <c r="M95" s="21"/>
      <c r="N95" s="21"/>
      <c r="O95" s="21"/>
      <c r="Q95" s="29"/>
      <c r="S95" s="29"/>
    </row>
    <row r="96" customFormat="false" ht="20.1" hidden="false" customHeight="true" outlineLevel="1" collapsed="false">
      <c r="A96" s="24" t="n">
        <f aca="false">A95+1</f>
        <v>79</v>
      </c>
      <c r="B96" s="20" t="n">
        <v>1</v>
      </c>
      <c r="C96" s="30" t="s">
        <v>115</v>
      </c>
      <c r="D96" s="21" t="n">
        <v>1942</v>
      </c>
      <c r="E96" s="26" t="n">
        <v>547</v>
      </c>
      <c r="F96" s="26" t="n">
        <v>484</v>
      </c>
      <c r="G96" s="21" t="s">
        <v>38</v>
      </c>
      <c r="H96" s="21" t="s">
        <v>47</v>
      </c>
      <c r="I96" s="21" t="s">
        <v>33</v>
      </c>
      <c r="J96" s="21" t="s">
        <v>44</v>
      </c>
      <c r="K96" s="21"/>
      <c r="L96" s="21" t="s">
        <v>29</v>
      </c>
      <c r="M96" s="21"/>
      <c r="N96" s="21"/>
      <c r="O96" s="21"/>
      <c r="Q96" s="29"/>
      <c r="S96" s="29"/>
    </row>
    <row r="97" customFormat="false" ht="20.1" hidden="false" customHeight="true" outlineLevel="1" collapsed="false">
      <c r="A97" s="24" t="n">
        <f aca="false">A96+1</f>
        <v>80</v>
      </c>
      <c r="B97" s="20" t="n">
        <v>1</v>
      </c>
      <c r="C97" s="25" t="s">
        <v>116</v>
      </c>
      <c r="D97" s="21" t="n">
        <v>1930</v>
      </c>
      <c r="E97" s="26" t="n">
        <v>598</v>
      </c>
      <c r="F97" s="26" t="n">
        <v>554</v>
      </c>
      <c r="G97" s="21" t="s">
        <v>38</v>
      </c>
      <c r="H97" s="21" t="s">
        <v>44</v>
      </c>
      <c r="I97" s="21" t="s">
        <v>28</v>
      </c>
      <c r="J97" s="21"/>
      <c r="K97" s="21" t="s">
        <v>47</v>
      </c>
      <c r="L97" s="21"/>
      <c r="M97" s="21"/>
      <c r="N97" s="21"/>
      <c r="O97" s="21"/>
      <c r="Q97" s="29"/>
      <c r="S97" s="29"/>
    </row>
    <row r="98" customFormat="false" ht="20.1" hidden="false" customHeight="true" outlineLevel="1" collapsed="false">
      <c r="A98" s="24" t="n">
        <f aca="false">A97+1</f>
        <v>81</v>
      </c>
      <c r="B98" s="20" t="n">
        <v>1</v>
      </c>
      <c r="C98" s="25" t="s">
        <v>117</v>
      </c>
      <c r="D98" s="21" t="n">
        <v>1983</v>
      </c>
      <c r="E98" s="26" t="n">
        <v>6698.7</v>
      </c>
      <c r="F98" s="26" t="n">
        <v>5457.2</v>
      </c>
      <c r="G98" s="21" t="n">
        <v>2015</v>
      </c>
      <c r="H98" s="21"/>
      <c r="I98" s="21"/>
      <c r="J98" s="21" t="s">
        <v>47</v>
      </c>
      <c r="K98" s="21"/>
      <c r="L98" s="21" t="s">
        <v>28</v>
      </c>
      <c r="M98" s="21"/>
      <c r="N98" s="21"/>
      <c r="O98" s="21"/>
      <c r="Q98" s="29"/>
      <c r="S98" s="29"/>
    </row>
    <row r="99" customFormat="false" ht="20.1" hidden="false" customHeight="true" outlineLevel="1" collapsed="false">
      <c r="A99" s="24" t="n">
        <f aca="false">A98+1</f>
        <v>82</v>
      </c>
      <c r="B99" s="20" t="n">
        <v>1</v>
      </c>
      <c r="C99" s="25" t="s">
        <v>118</v>
      </c>
      <c r="D99" s="21" t="n">
        <v>1986</v>
      </c>
      <c r="E99" s="26" t="n">
        <v>1991.4</v>
      </c>
      <c r="F99" s="26" t="n">
        <v>1624.2</v>
      </c>
      <c r="G99" s="21" t="n">
        <v>2015</v>
      </c>
      <c r="H99" s="21"/>
      <c r="I99" s="21"/>
      <c r="J99" s="21" t="s">
        <v>28</v>
      </c>
      <c r="K99" s="21"/>
      <c r="L99" s="21" t="s">
        <v>47</v>
      </c>
      <c r="M99" s="21"/>
      <c r="N99" s="21"/>
      <c r="O99" s="21"/>
      <c r="Q99" s="29"/>
      <c r="S99" s="29"/>
    </row>
    <row r="100" customFormat="false" ht="20.1" hidden="false" customHeight="true" outlineLevel="1" collapsed="false">
      <c r="A100" s="24" t="n">
        <f aca="false">A99+1</f>
        <v>83</v>
      </c>
      <c r="B100" s="20" t="n">
        <v>1</v>
      </c>
      <c r="C100" s="25" t="s">
        <v>119</v>
      </c>
      <c r="D100" s="21" t="n">
        <v>1981</v>
      </c>
      <c r="E100" s="26" t="n">
        <v>6375</v>
      </c>
      <c r="F100" s="26" t="n">
        <v>5386.4</v>
      </c>
      <c r="G100" s="21" t="s">
        <v>52</v>
      </c>
      <c r="H100" s="21"/>
      <c r="I100" s="21"/>
      <c r="J100" s="27" t="s">
        <v>28</v>
      </c>
      <c r="K100" s="21"/>
      <c r="L100" s="21" t="s">
        <v>47</v>
      </c>
      <c r="M100" s="21"/>
      <c r="N100" s="21"/>
      <c r="O100" s="21"/>
      <c r="Q100" s="29"/>
      <c r="S100" s="29"/>
    </row>
    <row r="101" customFormat="false" ht="20.1" hidden="false" customHeight="true" outlineLevel="1" collapsed="false">
      <c r="A101" s="24" t="n">
        <f aca="false">A100+1</f>
        <v>84</v>
      </c>
      <c r="B101" s="20" t="n">
        <v>1</v>
      </c>
      <c r="C101" s="25" t="s">
        <v>120</v>
      </c>
      <c r="D101" s="21" t="n">
        <v>1981</v>
      </c>
      <c r="E101" s="26" t="n">
        <v>6668</v>
      </c>
      <c r="F101" s="26" t="n">
        <v>5365.6</v>
      </c>
      <c r="G101" s="21" t="s">
        <v>52</v>
      </c>
      <c r="H101" s="21"/>
      <c r="I101" s="21" t="s">
        <v>44</v>
      </c>
      <c r="J101" s="21" t="s">
        <v>28</v>
      </c>
      <c r="K101" s="21"/>
      <c r="L101" s="21"/>
      <c r="M101" s="21"/>
      <c r="N101" s="21"/>
      <c r="O101" s="21"/>
      <c r="Q101" s="29"/>
      <c r="S101" s="29"/>
    </row>
    <row r="102" customFormat="false" ht="20.1" hidden="false" customHeight="true" outlineLevel="1" collapsed="false">
      <c r="A102" s="24" t="n">
        <f aca="false">A101+1</f>
        <v>85</v>
      </c>
      <c r="B102" s="20" t="n">
        <v>1</v>
      </c>
      <c r="C102" s="30" t="s">
        <v>121</v>
      </c>
      <c r="D102" s="21" t="n">
        <v>1978</v>
      </c>
      <c r="E102" s="26" t="n">
        <v>7449.5</v>
      </c>
      <c r="F102" s="26" t="n">
        <v>6647.3</v>
      </c>
      <c r="G102" s="21" t="s">
        <v>36</v>
      </c>
      <c r="H102" s="21" t="s">
        <v>29</v>
      </c>
      <c r="I102" s="21"/>
      <c r="J102" s="21"/>
      <c r="K102" s="21"/>
      <c r="L102" s="21" t="s">
        <v>33</v>
      </c>
      <c r="M102" s="28"/>
      <c r="N102" s="21"/>
      <c r="O102" s="21"/>
      <c r="Q102" s="29"/>
      <c r="S102" s="29"/>
    </row>
    <row r="103" customFormat="false" ht="20.1" hidden="false" customHeight="true" outlineLevel="1" collapsed="false">
      <c r="A103" s="24" t="n">
        <f aca="false">A102+1</f>
        <v>86</v>
      </c>
      <c r="B103" s="20" t="n">
        <v>1</v>
      </c>
      <c r="C103" s="25" t="s">
        <v>122</v>
      </c>
      <c r="D103" s="21" t="n">
        <v>1958</v>
      </c>
      <c r="E103" s="26" t="n">
        <v>2166</v>
      </c>
      <c r="F103" s="26" t="n">
        <v>1393</v>
      </c>
      <c r="G103" s="21" t="s">
        <v>44</v>
      </c>
      <c r="H103" s="21" t="s">
        <v>34</v>
      </c>
      <c r="I103" s="21" t="s">
        <v>29</v>
      </c>
      <c r="J103" s="21" t="s">
        <v>36</v>
      </c>
      <c r="K103" s="21"/>
      <c r="L103" s="21" t="s">
        <v>28</v>
      </c>
      <c r="M103" s="21"/>
      <c r="N103" s="21"/>
      <c r="O103" s="21"/>
      <c r="Q103" s="29"/>
      <c r="S103" s="29"/>
    </row>
    <row r="104" customFormat="false" ht="20.1" hidden="false" customHeight="true" outlineLevel="1" collapsed="false">
      <c r="A104" s="24" t="n">
        <f aca="false">A103+1</f>
        <v>87</v>
      </c>
      <c r="B104" s="20" t="n">
        <v>1</v>
      </c>
      <c r="C104" s="25" t="s">
        <v>123</v>
      </c>
      <c r="D104" s="21" t="n">
        <v>1974</v>
      </c>
      <c r="E104" s="26" t="n">
        <v>6130</v>
      </c>
      <c r="F104" s="26" t="n">
        <v>4340</v>
      </c>
      <c r="G104" s="21" t="s">
        <v>29</v>
      </c>
      <c r="H104" s="21"/>
      <c r="I104" s="21" t="s">
        <v>44</v>
      </c>
      <c r="J104" s="21"/>
      <c r="K104" s="21"/>
      <c r="L104" s="21" t="s">
        <v>28</v>
      </c>
      <c r="M104" s="28" t="s">
        <v>38</v>
      </c>
      <c r="N104" s="21"/>
      <c r="O104" s="21"/>
      <c r="Q104" s="29"/>
      <c r="S104" s="29"/>
    </row>
    <row r="105" customFormat="false" ht="20.1" hidden="false" customHeight="true" outlineLevel="1" collapsed="false">
      <c r="A105" s="24" t="n">
        <f aca="false">A104+1</f>
        <v>88</v>
      </c>
      <c r="B105" s="20" t="n">
        <v>1</v>
      </c>
      <c r="C105" s="25" t="s">
        <v>124</v>
      </c>
      <c r="D105" s="21" t="n">
        <v>1952</v>
      </c>
      <c r="E105" s="26" t="n">
        <v>1504</v>
      </c>
      <c r="F105" s="26" t="n">
        <v>702</v>
      </c>
      <c r="G105" s="21" t="s">
        <v>47</v>
      </c>
      <c r="H105" s="21" t="s">
        <v>34</v>
      </c>
      <c r="I105" s="21" t="s">
        <v>36</v>
      </c>
      <c r="J105" s="21" t="s">
        <v>29</v>
      </c>
      <c r="K105" s="21"/>
      <c r="L105" s="21" t="s">
        <v>28</v>
      </c>
      <c r="M105" s="21"/>
      <c r="N105" s="21"/>
      <c r="O105" s="21"/>
      <c r="Q105" s="29"/>
      <c r="S105" s="29"/>
    </row>
    <row r="106" customFormat="false" ht="20.1" hidden="false" customHeight="true" outlineLevel="1" collapsed="false">
      <c r="A106" s="24" t="n">
        <f aca="false">A105+1</f>
        <v>89</v>
      </c>
      <c r="B106" s="20" t="n">
        <v>1</v>
      </c>
      <c r="C106" s="30" t="s">
        <v>125</v>
      </c>
      <c r="D106" s="21" t="n">
        <v>1965</v>
      </c>
      <c r="E106" s="26" t="n">
        <v>6964</v>
      </c>
      <c r="F106" s="26" t="n">
        <v>5604</v>
      </c>
      <c r="G106" s="21" t="n">
        <v>2016</v>
      </c>
      <c r="H106" s="21"/>
      <c r="I106" s="21"/>
      <c r="J106" s="21" t="s">
        <v>34</v>
      </c>
      <c r="K106" s="28"/>
      <c r="L106" s="28"/>
      <c r="M106" s="28"/>
      <c r="N106" s="21"/>
      <c r="O106" s="21"/>
      <c r="Q106" s="29"/>
      <c r="S106" s="29"/>
    </row>
    <row r="107" customFormat="false" ht="20.1" hidden="false" customHeight="true" outlineLevel="1" collapsed="false">
      <c r="A107" s="24" t="n">
        <f aca="false">A106+1</f>
        <v>90</v>
      </c>
      <c r="B107" s="20" t="n">
        <v>1</v>
      </c>
      <c r="C107" s="30" t="s">
        <v>126</v>
      </c>
      <c r="D107" s="21" t="n">
        <v>1965</v>
      </c>
      <c r="E107" s="26" t="n">
        <v>3396</v>
      </c>
      <c r="F107" s="26" t="n">
        <v>3153</v>
      </c>
      <c r="G107" s="21" t="s">
        <v>29</v>
      </c>
      <c r="H107" s="21"/>
      <c r="I107" s="21" t="s">
        <v>44</v>
      </c>
      <c r="J107" s="21" t="s">
        <v>44</v>
      </c>
      <c r="K107" s="28"/>
      <c r="L107" s="28"/>
      <c r="M107" s="28"/>
      <c r="N107" s="21"/>
      <c r="O107" s="21"/>
      <c r="Q107" s="29"/>
      <c r="S107" s="29"/>
    </row>
    <row r="108" customFormat="false" ht="20.1" hidden="false" customHeight="true" outlineLevel="1" collapsed="false">
      <c r="A108" s="24" t="n">
        <f aca="false">A107+1</f>
        <v>91</v>
      </c>
      <c r="B108" s="20" t="n">
        <v>1</v>
      </c>
      <c r="C108" s="30" t="s">
        <v>127</v>
      </c>
      <c r="D108" s="21" t="n">
        <v>1965</v>
      </c>
      <c r="E108" s="26" t="n">
        <v>3388</v>
      </c>
      <c r="F108" s="26" t="n">
        <v>3076</v>
      </c>
      <c r="G108" s="27" t="s">
        <v>29</v>
      </c>
      <c r="H108" s="21"/>
      <c r="I108" s="21" t="s">
        <v>44</v>
      </c>
      <c r="J108" s="21" t="s">
        <v>44</v>
      </c>
      <c r="K108" s="21"/>
      <c r="L108" s="21"/>
      <c r="M108" s="21"/>
      <c r="N108" s="21"/>
      <c r="O108" s="21"/>
      <c r="Q108" s="29"/>
      <c r="S108" s="29"/>
    </row>
    <row r="109" customFormat="false" ht="20.1" hidden="false" customHeight="true" outlineLevel="1" collapsed="false">
      <c r="A109" s="24" t="n">
        <f aca="false">A108+1</f>
        <v>92</v>
      </c>
      <c r="B109" s="20" t="n">
        <v>2</v>
      </c>
      <c r="C109" s="30" t="s">
        <v>128</v>
      </c>
      <c r="D109" s="21" t="n">
        <v>1961</v>
      </c>
      <c r="E109" s="26" t="n">
        <v>3352</v>
      </c>
      <c r="F109" s="26" t="n">
        <v>2254</v>
      </c>
      <c r="G109" s="21"/>
      <c r="H109" s="21"/>
      <c r="I109" s="21"/>
      <c r="J109" s="21"/>
      <c r="K109" s="21"/>
      <c r="L109" s="21" t="s">
        <v>38</v>
      </c>
      <c r="M109" s="28"/>
      <c r="N109" s="21"/>
      <c r="O109" s="21"/>
      <c r="Q109" s="29"/>
      <c r="S109" s="29"/>
    </row>
    <row r="110" customFormat="false" ht="20.1" hidden="false" customHeight="true" outlineLevel="1" collapsed="false">
      <c r="A110" s="24" t="n">
        <f aca="false">A109+1</f>
        <v>93</v>
      </c>
      <c r="B110" s="20" t="n">
        <v>1</v>
      </c>
      <c r="C110" s="25" t="s">
        <v>129</v>
      </c>
      <c r="D110" s="21" t="n">
        <v>1953</v>
      </c>
      <c r="E110" s="26" t="n">
        <v>4640</v>
      </c>
      <c r="F110" s="26" t="n">
        <v>3161</v>
      </c>
      <c r="G110" s="21" t="s">
        <v>52</v>
      </c>
      <c r="H110" s="21" t="s">
        <v>29</v>
      </c>
      <c r="I110" s="21" t="s">
        <v>28</v>
      </c>
      <c r="J110" s="21" t="s">
        <v>44</v>
      </c>
      <c r="K110" s="21"/>
      <c r="L110" s="21" t="s">
        <v>28</v>
      </c>
      <c r="M110" s="28"/>
      <c r="N110" s="21"/>
      <c r="O110" s="21"/>
      <c r="Q110" s="29"/>
      <c r="S110" s="29"/>
    </row>
    <row r="111" customFormat="false" ht="20.1" hidden="false" customHeight="true" outlineLevel="1" collapsed="false">
      <c r="A111" s="24" t="n">
        <f aca="false">A110+1</f>
        <v>94</v>
      </c>
      <c r="B111" s="20" t="n">
        <v>1</v>
      </c>
      <c r="C111" s="30" t="s">
        <v>130</v>
      </c>
      <c r="D111" s="21" t="n">
        <v>1964</v>
      </c>
      <c r="E111" s="26" t="n">
        <v>4688</v>
      </c>
      <c r="F111" s="26" t="n">
        <v>3493</v>
      </c>
      <c r="G111" s="21" t="s">
        <v>34</v>
      </c>
      <c r="H111" s="21"/>
      <c r="I111" s="21" t="s">
        <v>38</v>
      </c>
      <c r="J111" s="21"/>
      <c r="K111" s="21"/>
      <c r="L111" s="21" t="s">
        <v>47</v>
      </c>
      <c r="M111" s="28"/>
      <c r="N111" s="21"/>
      <c r="O111" s="21"/>
      <c r="Q111" s="29"/>
      <c r="S111" s="29"/>
    </row>
    <row r="112" customFormat="false" ht="20.1" hidden="false" customHeight="true" outlineLevel="1" collapsed="false">
      <c r="A112" s="24" t="n">
        <f aca="false">A111+1</f>
        <v>95</v>
      </c>
      <c r="B112" s="20" t="n">
        <v>1</v>
      </c>
      <c r="C112" s="25" t="s">
        <v>131</v>
      </c>
      <c r="D112" s="21" t="n">
        <v>1952</v>
      </c>
      <c r="E112" s="26" t="n">
        <v>3098</v>
      </c>
      <c r="F112" s="26" t="n">
        <v>2076</v>
      </c>
      <c r="G112" s="21" t="s">
        <v>47</v>
      </c>
      <c r="H112" s="21" t="s">
        <v>34</v>
      </c>
      <c r="I112" s="21" t="s">
        <v>28</v>
      </c>
      <c r="J112" s="21" t="n">
        <v>2015</v>
      </c>
      <c r="K112" s="21"/>
      <c r="L112" s="21" t="s">
        <v>28</v>
      </c>
      <c r="M112" s="28"/>
      <c r="N112" s="21"/>
      <c r="O112" s="21"/>
      <c r="Q112" s="29"/>
      <c r="S112" s="29"/>
    </row>
    <row r="113" customFormat="false" ht="20.1" hidden="false" customHeight="true" outlineLevel="1" collapsed="false">
      <c r="A113" s="24" t="n">
        <f aca="false">A112+1</f>
        <v>96</v>
      </c>
      <c r="B113" s="20" t="n">
        <v>1</v>
      </c>
      <c r="C113" s="25" t="s">
        <v>132</v>
      </c>
      <c r="D113" s="21" t="n">
        <v>1958</v>
      </c>
      <c r="E113" s="26" t="n">
        <v>2640</v>
      </c>
      <c r="F113" s="26" t="n">
        <v>1804</v>
      </c>
      <c r="G113" s="21" t="s">
        <v>38</v>
      </c>
      <c r="H113" s="21" t="s">
        <v>44</v>
      </c>
      <c r="I113" s="21" t="s">
        <v>28</v>
      </c>
      <c r="J113" s="21" t="s">
        <v>44</v>
      </c>
      <c r="K113" s="21"/>
      <c r="L113" s="21" t="s">
        <v>44</v>
      </c>
      <c r="M113" s="28"/>
      <c r="N113" s="21"/>
      <c r="O113" s="21"/>
      <c r="Q113" s="29"/>
      <c r="S113" s="29"/>
    </row>
    <row r="114" customFormat="false" ht="20.1" hidden="false" customHeight="true" outlineLevel="1" collapsed="false">
      <c r="A114" s="24" t="n">
        <f aca="false">A113+1</f>
        <v>97</v>
      </c>
      <c r="B114" s="20" t="n">
        <v>1</v>
      </c>
      <c r="C114" s="25" t="s">
        <v>133</v>
      </c>
      <c r="D114" s="21" t="n">
        <v>1948</v>
      </c>
      <c r="E114" s="26" t="n">
        <v>1254</v>
      </c>
      <c r="F114" s="26" t="n">
        <v>824</v>
      </c>
      <c r="G114" s="21" t="s">
        <v>29</v>
      </c>
      <c r="H114" s="21" t="s">
        <v>36</v>
      </c>
      <c r="I114" s="21" t="s">
        <v>28</v>
      </c>
      <c r="J114" s="21" t="s">
        <v>36</v>
      </c>
      <c r="K114" s="21"/>
      <c r="L114" s="21" t="s">
        <v>36</v>
      </c>
      <c r="M114" s="28"/>
      <c r="N114" s="21"/>
      <c r="O114" s="21"/>
      <c r="Q114" s="29"/>
      <c r="S114" s="29"/>
    </row>
    <row r="115" customFormat="false" ht="20.1" hidden="false" customHeight="true" outlineLevel="1" collapsed="false">
      <c r="A115" s="24" t="n">
        <f aca="false">A114+1</f>
        <v>98</v>
      </c>
      <c r="B115" s="20" t="n">
        <v>1</v>
      </c>
      <c r="C115" s="25" t="s">
        <v>134</v>
      </c>
      <c r="D115" s="21" t="n">
        <v>1956</v>
      </c>
      <c r="E115" s="26" t="n">
        <v>1590</v>
      </c>
      <c r="F115" s="26" t="n">
        <v>1392</v>
      </c>
      <c r="G115" s="21" t="s">
        <v>36</v>
      </c>
      <c r="H115" s="21" t="s">
        <v>29</v>
      </c>
      <c r="I115" s="21" t="s">
        <v>34</v>
      </c>
      <c r="J115" s="21" t="s">
        <v>34</v>
      </c>
      <c r="K115" s="21"/>
      <c r="L115" s="21" t="s">
        <v>28</v>
      </c>
      <c r="M115" s="28"/>
      <c r="N115" s="21"/>
      <c r="O115" s="21"/>
      <c r="Q115" s="29"/>
      <c r="S115" s="29"/>
    </row>
    <row r="116" customFormat="false" ht="20.1" hidden="false" customHeight="true" outlineLevel="1" collapsed="false">
      <c r="A116" s="24" t="n">
        <f aca="false">A115+1</f>
        <v>99</v>
      </c>
      <c r="B116" s="20" t="n">
        <v>1</v>
      </c>
      <c r="C116" s="25" t="s">
        <v>135</v>
      </c>
      <c r="D116" s="21" t="n">
        <v>1952</v>
      </c>
      <c r="E116" s="26" t="n">
        <v>1354</v>
      </c>
      <c r="F116" s="26" t="n">
        <v>1225</v>
      </c>
      <c r="G116" s="21" t="s">
        <v>52</v>
      </c>
      <c r="H116" s="21" t="s">
        <v>44</v>
      </c>
      <c r="I116" s="21" t="s">
        <v>44</v>
      </c>
      <c r="J116" s="21" t="s">
        <v>28</v>
      </c>
      <c r="K116" s="21"/>
      <c r="L116" s="21" t="s">
        <v>28</v>
      </c>
      <c r="M116" s="28"/>
      <c r="N116" s="21"/>
      <c r="O116" s="21"/>
      <c r="Q116" s="29"/>
      <c r="S116" s="29"/>
    </row>
    <row r="117" customFormat="false" ht="20.1" hidden="false" customHeight="true" outlineLevel="1" collapsed="false">
      <c r="A117" s="24" t="n">
        <f aca="false">A116+1</f>
        <v>100</v>
      </c>
      <c r="B117" s="20" t="n">
        <v>1</v>
      </c>
      <c r="C117" s="25" t="s">
        <v>136</v>
      </c>
      <c r="D117" s="21" t="n">
        <v>1961</v>
      </c>
      <c r="E117" s="26" t="n">
        <v>1533</v>
      </c>
      <c r="F117" s="26" t="n">
        <v>1265</v>
      </c>
      <c r="G117" s="21" t="s">
        <v>29</v>
      </c>
      <c r="H117" s="21" t="s">
        <v>34</v>
      </c>
      <c r="I117" s="21" t="s">
        <v>28</v>
      </c>
      <c r="J117" s="21" t="s">
        <v>34</v>
      </c>
      <c r="K117" s="21"/>
      <c r="L117" s="21" t="s">
        <v>34</v>
      </c>
      <c r="M117" s="21"/>
      <c r="N117" s="21"/>
      <c r="O117" s="21"/>
      <c r="Q117" s="29"/>
      <c r="S117" s="29"/>
    </row>
    <row r="118" customFormat="false" ht="20.1" hidden="false" customHeight="true" outlineLevel="1" collapsed="false">
      <c r="A118" s="24" t="n">
        <f aca="false">A117+1</f>
        <v>101</v>
      </c>
      <c r="B118" s="20" t="n">
        <v>1</v>
      </c>
      <c r="C118" s="25" t="s">
        <v>137</v>
      </c>
      <c r="D118" s="21" t="n">
        <v>1950</v>
      </c>
      <c r="E118" s="26" t="n">
        <v>1080</v>
      </c>
      <c r="F118" s="26" t="n">
        <v>903</v>
      </c>
      <c r="G118" s="21" t="n">
        <v>2015</v>
      </c>
      <c r="H118" s="21" t="n">
        <v>2016</v>
      </c>
      <c r="I118" s="21" t="s">
        <v>47</v>
      </c>
      <c r="J118" s="27" t="s">
        <v>33</v>
      </c>
      <c r="K118" s="21"/>
      <c r="L118" s="21" t="s">
        <v>28</v>
      </c>
      <c r="M118" s="28"/>
      <c r="N118" s="21"/>
      <c r="O118" s="21"/>
      <c r="Q118" s="29"/>
      <c r="S118" s="29"/>
    </row>
    <row r="119" customFormat="false" ht="20.1" hidden="false" customHeight="true" outlineLevel="1" collapsed="false">
      <c r="A119" s="24" t="n">
        <f aca="false">A118+1</f>
        <v>102</v>
      </c>
      <c r="B119" s="20" t="n">
        <v>1</v>
      </c>
      <c r="C119" s="30" t="s">
        <v>138</v>
      </c>
      <c r="D119" s="21" t="n">
        <v>1952</v>
      </c>
      <c r="E119" s="26" t="n">
        <v>674</v>
      </c>
      <c r="F119" s="26" t="n">
        <v>527</v>
      </c>
      <c r="G119" s="21" t="s">
        <v>38</v>
      </c>
      <c r="H119" s="21"/>
      <c r="I119" s="21" t="s">
        <v>44</v>
      </c>
      <c r="J119" s="21"/>
      <c r="K119" s="21"/>
      <c r="L119" s="21"/>
      <c r="M119" s="28"/>
      <c r="N119" s="21"/>
      <c r="O119" s="21"/>
      <c r="Q119" s="29"/>
      <c r="S119" s="29"/>
    </row>
    <row r="120" customFormat="false" ht="20.1" hidden="false" customHeight="true" outlineLevel="1" collapsed="false">
      <c r="A120" s="24" t="n">
        <f aca="false">A119+1</f>
        <v>103</v>
      </c>
      <c r="B120" s="20" t="n">
        <v>1</v>
      </c>
      <c r="C120" s="25" t="s">
        <v>139</v>
      </c>
      <c r="D120" s="21" t="n">
        <v>1949</v>
      </c>
      <c r="E120" s="26" t="n">
        <v>2432</v>
      </c>
      <c r="F120" s="26" t="n">
        <v>1402</v>
      </c>
      <c r="G120" s="21" t="s">
        <v>47</v>
      </c>
      <c r="H120" s="21" t="n">
        <v>2015</v>
      </c>
      <c r="I120" s="21" t="s">
        <v>28</v>
      </c>
      <c r="J120" s="21" t="s">
        <v>44</v>
      </c>
      <c r="K120" s="21"/>
      <c r="L120" s="21" t="s">
        <v>44</v>
      </c>
      <c r="M120" s="28"/>
      <c r="N120" s="21"/>
      <c r="O120" s="21"/>
      <c r="Q120" s="29"/>
      <c r="S120" s="29"/>
    </row>
    <row r="121" customFormat="false" ht="20.1" hidden="false" customHeight="true" outlineLevel="1" collapsed="false">
      <c r="A121" s="24" t="n">
        <f aca="false">A120+1</f>
        <v>104</v>
      </c>
      <c r="B121" s="20" t="n">
        <v>1</v>
      </c>
      <c r="C121" s="25" t="s">
        <v>140</v>
      </c>
      <c r="D121" s="21" t="n">
        <v>1930</v>
      </c>
      <c r="E121" s="26" t="n">
        <v>493</v>
      </c>
      <c r="F121" s="26" t="n">
        <v>459</v>
      </c>
      <c r="G121" s="21" t="s">
        <v>29</v>
      </c>
      <c r="H121" s="21" t="s">
        <v>34</v>
      </c>
      <c r="I121" s="21" t="s">
        <v>28</v>
      </c>
      <c r="J121" s="21" t="s">
        <v>34</v>
      </c>
      <c r="K121" s="21"/>
      <c r="L121" s="21" t="s">
        <v>34</v>
      </c>
      <c r="M121" s="28"/>
      <c r="N121" s="21"/>
      <c r="O121" s="21"/>
      <c r="Q121" s="29"/>
      <c r="S121" s="29"/>
    </row>
    <row r="122" customFormat="false" ht="20.1" hidden="false" customHeight="true" outlineLevel="1" collapsed="false">
      <c r="A122" s="24" t="n">
        <f aca="false">A121+1</f>
        <v>105</v>
      </c>
      <c r="B122" s="20" t="n">
        <v>1</v>
      </c>
      <c r="C122" s="25" t="s">
        <v>141</v>
      </c>
      <c r="D122" s="21" t="n">
        <v>1952</v>
      </c>
      <c r="E122" s="26" t="n">
        <v>2670</v>
      </c>
      <c r="F122" s="26" t="n">
        <v>1610</v>
      </c>
      <c r="G122" s="21" t="n">
        <v>2015</v>
      </c>
      <c r="H122" s="21" t="n">
        <v>2016</v>
      </c>
      <c r="I122" s="21" t="s">
        <v>28</v>
      </c>
      <c r="J122" s="21" t="s">
        <v>44</v>
      </c>
      <c r="K122" s="21"/>
      <c r="L122" s="21" t="s">
        <v>44</v>
      </c>
      <c r="M122" s="28"/>
      <c r="N122" s="21"/>
      <c r="O122" s="21"/>
      <c r="Q122" s="29"/>
      <c r="S122" s="29"/>
    </row>
    <row r="123" customFormat="false" ht="20.1" hidden="false" customHeight="true" outlineLevel="1" collapsed="false">
      <c r="A123" s="24" t="n">
        <f aca="false">A122+1</f>
        <v>106</v>
      </c>
      <c r="B123" s="20" t="n">
        <v>1</v>
      </c>
      <c r="C123" s="25" t="s">
        <v>142</v>
      </c>
      <c r="D123" s="21" t="n">
        <v>1961</v>
      </c>
      <c r="E123" s="26" t="n">
        <v>1673</v>
      </c>
      <c r="F123" s="26" t="n">
        <v>1219</v>
      </c>
      <c r="G123" s="21" t="s">
        <v>29</v>
      </c>
      <c r="H123" s="21" t="s">
        <v>34</v>
      </c>
      <c r="I123" s="21" t="s">
        <v>28</v>
      </c>
      <c r="J123" s="21" t="s">
        <v>34</v>
      </c>
      <c r="K123" s="21"/>
      <c r="L123" s="21" t="s">
        <v>34</v>
      </c>
      <c r="M123" s="21"/>
      <c r="N123" s="21"/>
      <c r="O123" s="21"/>
      <c r="Q123" s="29"/>
      <c r="S123" s="29"/>
    </row>
    <row r="124" customFormat="false" ht="20.1" hidden="false" customHeight="true" outlineLevel="1" collapsed="false">
      <c r="A124" s="24" t="n">
        <f aca="false">A123+1</f>
        <v>107</v>
      </c>
      <c r="B124" s="20" t="n">
        <v>1</v>
      </c>
      <c r="C124" s="25" t="s">
        <v>143</v>
      </c>
      <c r="D124" s="21" t="n">
        <v>1955</v>
      </c>
      <c r="E124" s="26" t="n">
        <v>2020</v>
      </c>
      <c r="F124" s="26" t="n">
        <v>1305</v>
      </c>
      <c r="G124" s="21" t="n">
        <v>2014</v>
      </c>
      <c r="H124" s="21" t="n">
        <v>2016</v>
      </c>
      <c r="I124" s="21" t="s">
        <v>44</v>
      </c>
      <c r="J124" s="21" t="s">
        <v>28</v>
      </c>
      <c r="K124" s="21"/>
      <c r="L124" s="21"/>
      <c r="M124" s="28"/>
      <c r="N124" s="21"/>
      <c r="O124" s="21"/>
      <c r="Q124" s="29"/>
      <c r="S124" s="29"/>
    </row>
    <row r="125" customFormat="false" ht="20.1" hidden="false" customHeight="true" outlineLevel="1" collapsed="false">
      <c r="A125" s="24" t="n">
        <f aca="false">A124+1</f>
        <v>108</v>
      </c>
      <c r="B125" s="20" t="n">
        <v>1</v>
      </c>
      <c r="C125" s="25" t="s">
        <v>144</v>
      </c>
      <c r="D125" s="21" t="n">
        <v>1953</v>
      </c>
      <c r="E125" s="26" t="n">
        <v>2956</v>
      </c>
      <c r="F125" s="26" t="n">
        <v>1578</v>
      </c>
      <c r="G125" s="21" t="s">
        <v>38</v>
      </c>
      <c r="H125" s="21" t="s">
        <v>44</v>
      </c>
      <c r="I125" s="21" t="s">
        <v>28</v>
      </c>
      <c r="J125" s="21" t="s">
        <v>44</v>
      </c>
      <c r="K125" s="21"/>
      <c r="L125" s="21" t="s">
        <v>44</v>
      </c>
      <c r="M125" s="21"/>
      <c r="N125" s="21"/>
      <c r="O125" s="21"/>
      <c r="Q125" s="29"/>
      <c r="S125" s="29"/>
    </row>
    <row r="126" customFormat="false" ht="20.1" hidden="false" customHeight="true" outlineLevel="1" collapsed="false">
      <c r="A126" s="24" t="n">
        <f aca="false">A125+1</f>
        <v>109</v>
      </c>
      <c r="B126" s="20" t="n">
        <v>1</v>
      </c>
      <c r="C126" s="25" t="s">
        <v>145</v>
      </c>
      <c r="D126" s="21" t="n">
        <v>1956</v>
      </c>
      <c r="E126" s="26" t="n">
        <v>1334.2</v>
      </c>
      <c r="F126" s="26" t="n">
        <v>1071</v>
      </c>
      <c r="G126" s="21" t="n">
        <v>2015</v>
      </c>
      <c r="H126" s="21" t="s">
        <v>47</v>
      </c>
      <c r="I126" s="21"/>
      <c r="J126" s="21" t="s">
        <v>28</v>
      </c>
      <c r="K126" s="21"/>
      <c r="L126" s="21"/>
      <c r="M126" s="28"/>
      <c r="N126" s="21"/>
      <c r="O126" s="21"/>
      <c r="Q126" s="29"/>
      <c r="S126" s="29"/>
    </row>
    <row r="127" customFormat="false" ht="20.1" hidden="false" customHeight="true" outlineLevel="1" collapsed="false">
      <c r="A127" s="24" t="n">
        <f aca="false">A126+1</f>
        <v>110</v>
      </c>
      <c r="B127" s="20" t="n">
        <v>1</v>
      </c>
      <c r="C127" s="25" t="s">
        <v>146</v>
      </c>
      <c r="D127" s="21" t="n">
        <v>1953</v>
      </c>
      <c r="E127" s="26" t="n">
        <v>2354</v>
      </c>
      <c r="F127" s="26" t="n">
        <v>1409</v>
      </c>
      <c r="G127" s="21" t="n">
        <v>2015</v>
      </c>
      <c r="H127" s="21" t="s">
        <v>29</v>
      </c>
      <c r="I127" s="21" t="s">
        <v>47</v>
      </c>
      <c r="J127" s="21" t="s">
        <v>28</v>
      </c>
      <c r="K127" s="21"/>
      <c r="L127" s="21" t="s">
        <v>28</v>
      </c>
      <c r="M127" s="28"/>
      <c r="N127" s="21"/>
      <c r="O127" s="21"/>
      <c r="Q127" s="29"/>
      <c r="S127" s="29"/>
    </row>
    <row r="128" customFormat="false" ht="20.1" hidden="false" customHeight="true" outlineLevel="1" collapsed="false">
      <c r="A128" s="24" t="n">
        <f aca="false">A127+1</f>
        <v>111</v>
      </c>
      <c r="B128" s="20" t="n">
        <v>1</v>
      </c>
      <c r="C128" s="25" t="s">
        <v>147</v>
      </c>
      <c r="D128" s="21" t="n">
        <v>1955</v>
      </c>
      <c r="E128" s="26" t="n">
        <v>1980</v>
      </c>
      <c r="F128" s="26" t="n">
        <v>1367</v>
      </c>
      <c r="G128" s="21" t="s">
        <v>47</v>
      </c>
      <c r="H128" s="21" t="s">
        <v>34</v>
      </c>
      <c r="I128" s="21" t="s">
        <v>28</v>
      </c>
      <c r="J128" s="21" t="s">
        <v>28</v>
      </c>
      <c r="K128" s="21"/>
      <c r="L128" s="21" t="s">
        <v>38</v>
      </c>
      <c r="M128" s="21"/>
      <c r="N128" s="21"/>
      <c r="O128" s="21"/>
      <c r="Q128" s="29"/>
      <c r="S128" s="29"/>
    </row>
    <row r="129" customFormat="false" ht="20.1" hidden="false" customHeight="true" outlineLevel="1" collapsed="false">
      <c r="A129" s="24" t="n">
        <f aca="false">A128+1</f>
        <v>112</v>
      </c>
      <c r="B129" s="20" t="n">
        <v>1</v>
      </c>
      <c r="C129" s="25" t="s">
        <v>148</v>
      </c>
      <c r="D129" s="21" t="n">
        <v>1953</v>
      </c>
      <c r="E129" s="26" t="n">
        <v>659</v>
      </c>
      <c r="F129" s="26" t="n">
        <v>550</v>
      </c>
      <c r="G129" s="21" t="s">
        <v>38</v>
      </c>
      <c r="H129" s="21" t="s">
        <v>33</v>
      </c>
      <c r="I129" s="21" t="s">
        <v>44</v>
      </c>
      <c r="J129" s="27"/>
      <c r="K129" s="21"/>
      <c r="L129" s="21" t="s">
        <v>28</v>
      </c>
      <c r="M129" s="21"/>
      <c r="N129" s="21"/>
      <c r="O129" s="21"/>
      <c r="Q129" s="29"/>
      <c r="S129" s="29"/>
    </row>
    <row r="130" customFormat="false" ht="20.1" hidden="false" customHeight="true" outlineLevel="1" collapsed="false">
      <c r="A130" s="24" t="n">
        <f aca="false">A129+1</f>
        <v>113</v>
      </c>
      <c r="B130" s="20" t="n">
        <v>1</v>
      </c>
      <c r="C130" s="25" t="s">
        <v>149</v>
      </c>
      <c r="D130" s="21" t="n">
        <v>1956</v>
      </c>
      <c r="E130" s="26" t="n">
        <v>2892.5</v>
      </c>
      <c r="F130" s="26" t="n">
        <v>1588.7</v>
      </c>
      <c r="G130" s="21" t="s">
        <v>52</v>
      </c>
      <c r="H130" s="28" t="s">
        <v>52</v>
      </c>
      <c r="I130" s="21" t="s">
        <v>28</v>
      </c>
      <c r="J130" s="28"/>
      <c r="K130" s="28"/>
      <c r="L130" s="28" t="s">
        <v>34</v>
      </c>
      <c r="M130" s="28"/>
      <c r="N130" s="21"/>
      <c r="O130" s="21"/>
      <c r="Q130" s="29"/>
      <c r="S130" s="29"/>
    </row>
    <row r="131" customFormat="false" ht="20.1" hidden="false" customHeight="true" outlineLevel="1" collapsed="false">
      <c r="A131" s="24" t="n">
        <f aca="false">A130+1</f>
        <v>114</v>
      </c>
      <c r="B131" s="20" t="n">
        <v>1</v>
      </c>
      <c r="C131" s="25" t="s">
        <v>150</v>
      </c>
      <c r="D131" s="21" t="n">
        <v>1934</v>
      </c>
      <c r="E131" s="26" t="n">
        <v>492</v>
      </c>
      <c r="F131" s="26" t="n">
        <v>446</v>
      </c>
      <c r="G131" s="21" t="s">
        <v>38</v>
      </c>
      <c r="H131" s="21" t="s">
        <v>47</v>
      </c>
      <c r="I131" s="21" t="s">
        <v>34</v>
      </c>
      <c r="J131" s="21"/>
      <c r="K131" s="21"/>
      <c r="L131" s="21" t="s">
        <v>28</v>
      </c>
      <c r="M131" s="21"/>
      <c r="N131" s="21"/>
      <c r="O131" s="21"/>
      <c r="Q131" s="29"/>
      <c r="S131" s="29"/>
    </row>
    <row r="132" customFormat="false" ht="20.1" hidden="false" customHeight="true" outlineLevel="1" collapsed="false">
      <c r="A132" s="24" t="n">
        <f aca="false">A131+1</f>
        <v>115</v>
      </c>
      <c r="B132" s="20" t="n">
        <v>1</v>
      </c>
      <c r="C132" s="25" t="s">
        <v>151</v>
      </c>
      <c r="D132" s="21" t="n">
        <v>1962</v>
      </c>
      <c r="E132" s="26" t="n">
        <v>1345</v>
      </c>
      <c r="F132" s="26" t="n">
        <v>1298</v>
      </c>
      <c r="G132" s="21" t="s">
        <v>38</v>
      </c>
      <c r="H132" s="21" t="s">
        <v>47</v>
      </c>
      <c r="I132" s="21" t="s">
        <v>44</v>
      </c>
      <c r="J132" s="21"/>
      <c r="K132" s="21"/>
      <c r="L132" s="21" t="s">
        <v>28</v>
      </c>
      <c r="M132" s="21"/>
      <c r="N132" s="21"/>
      <c r="O132" s="21"/>
      <c r="Q132" s="29"/>
      <c r="S132" s="29"/>
    </row>
    <row r="133" customFormat="false" ht="20.1" hidden="false" customHeight="true" outlineLevel="1" collapsed="false">
      <c r="A133" s="24" t="n">
        <f aca="false">A132+1</f>
        <v>116</v>
      </c>
      <c r="B133" s="20" t="n">
        <v>1</v>
      </c>
      <c r="C133" s="25" t="s">
        <v>152</v>
      </c>
      <c r="D133" s="21" t="n">
        <v>1981</v>
      </c>
      <c r="E133" s="26" t="n">
        <v>9291</v>
      </c>
      <c r="F133" s="26" t="n">
        <v>7705</v>
      </c>
      <c r="G133" s="21" t="s">
        <v>29</v>
      </c>
      <c r="H133" s="21"/>
      <c r="I133" s="21" t="s">
        <v>34</v>
      </c>
      <c r="J133" s="21" t="s">
        <v>28</v>
      </c>
      <c r="K133" s="21"/>
      <c r="L133" s="21" t="s">
        <v>28</v>
      </c>
      <c r="M133" s="21"/>
      <c r="N133" s="21"/>
      <c r="O133" s="21"/>
      <c r="Q133" s="29"/>
      <c r="S133" s="29"/>
    </row>
    <row r="134" customFormat="false" ht="20.1" hidden="false" customHeight="true" outlineLevel="1" collapsed="false">
      <c r="A134" s="24" t="n">
        <f aca="false">A133+1</f>
        <v>117</v>
      </c>
      <c r="B134" s="20" t="n">
        <v>1</v>
      </c>
      <c r="C134" s="25" t="s">
        <v>153</v>
      </c>
      <c r="D134" s="21" t="n">
        <v>1945</v>
      </c>
      <c r="E134" s="26" t="n">
        <v>911</v>
      </c>
      <c r="F134" s="26" t="n">
        <v>804</v>
      </c>
      <c r="G134" s="21" t="n">
        <v>2014</v>
      </c>
      <c r="H134" s="21" t="s">
        <v>52</v>
      </c>
      <c r="I134" s="21" t="s">
        <v>44</v>
      </c>
      <c r="J134" s="21"/>
      <c r="K134" s="21"/>
      <c r="L134" s="21" t="s">
        <v>28</v>
      </c>
      <c r="M134" s="21"/>
      <c r="N134" s="21"/>
      <c r="O134" s="21"/>
      <c r="Q134" s="29"/>
      <c r="S134" s="29"/>
    </row>
    <row r="135" customFormat="false" ht="20.1" hidden="false" customHeight="true" outlineLevel="1" collapsed="false">
      <c r="A135" s="24" t="n">
        <f aca="false">A134+1</f>
        <v>118</v>
      </c>
      <c r="B135" s="20" t="n">
        <v>1</v>
      </c>
      <c r="C135" s="25" t="s">
        <v>154</v>
      </c>
      <c r="D135" s="21" t="n">
        <v>1975</v>
      </c>
      <c r="E135" s="26" t="n">
        <v>3427</v>
      </c>
      <c r="F135" s="26" t="n">
        <v>2843</v>
      </c>
      <c r="G135" s="21" t="s">
        <v>28</v>
      </c>
      <c r="H135" s="21"/>
      <c r="I135" s="21" t="s">
        <v>29</v>
      </c>
      <c r="J135" s="21"/>
      <c r="K135" s="21"/>
      <c r="L135" s="21" t="s">
        <v>44</v>
      </c>
      <c r="M135" s="21"/>
      <c r="N135" s="21"/>
      <c r="O135" s="21"/>
      <c r="Q135" s="29"/>
      <c r="S135" s="29"/>
    </row>
    <row r="136" customFormat="false" ht="20.1" hidden="false" customHeight="true" outlineLevel="1" collapsed="false">
      <c r="A136" s="24" t="n">
        <f aca="false">A135+1</f>
        <v>119</v>
      </c>
      <c r="B136" s="20" t="n">
        <v>1</v>
      </c>
      <c r="C136" s="25" t="s">
        <v>155</v>
      </c>
      <c r="D136" s="21" t="n">
        <v>1947</v>
      </c>
      <c r="E136" s="26" t="n">
        <v>2100</v>
      </c>
      <c r="F136" s="26" t="n">
        <v>1466</v>
      </c>
      <c r="G136" s="21" t="s">
        <v>36</v>
      </c>
      <c r="H136" s="21" t="s">
        <v>36</v>
      </c>
      <c r="I136" s="27" t="s">
        <v>29</v>
      </c>
      <c r="J136" s="21"/>
      <c r="K136" s="21"/>
      <c r="L136" s="21" t="s">
        <v>28</v>
      </c>
      <c r="M136" s="21"/>
      <c r="N136" s="21"/>
      <c r="O136" s="21"/>
      <c r="Q136" s="29"/>
      <c r="S136" s="29"/>
    </row>
    <row r="137" customFormat="false" ht="20.1" hidden="false" customHeight="true" outlineLevel="1" collapsed="false">
      <c r="A137" s="24" t="n">
        <f aca="false">A136+1</f>
        <v>120</v>
      </c>
      <c r="B137" s="20" t="n">
        <v>1</v>
      </c>
      <c r="C137" s="25" t="s">
        <v>156</v>
      </c>
      <c r="D137" s="21" t="n">
        <v>1991</v>
      </c>
      <c r="E137" s="26" t="n">
        <v>4454</v>
      </c>
      <c r="F137" s="26" t="n">
        <v>3832</v>
      </c>
      <c r="G137" s="21" t="s">
        <v>34</v>
      </c>
      <c r="H137" s="21"/>
      <c r="I137" s="21" t="s">
        <v>44</v>
      </c>
      <c r="J137" s="21" t="s">
        <v>28</v>
      </c>
      <c r="K137" s="21"/>
      <c r="L137" s="21" t="s">
        <v>47</v>
      </c>
      <c r="M137" s="27" t="s">
        <v>29</v>
      </c>
      <c r="N137" s="21"/>
      <c r="O137" s="21"/>
      <c r="Q137" s="29"/>
      <c r="S137" s="29"/>
    </row>
    <row r="138" customFormat="false" ht="20.1" hidden="false" customHeight="true" outlineLevel="1" collapsed="false">
      <c r="A138" s="24" t="n">
        <f aca="false">A137+1</f>
        <v>121</v>
      </c>
      <c r="B138" s="20" t="n">
        <v>1</v>
      </c>
      <c r="C138" s="30" t="s">
        <v>157</v>
      </c>
      <c r="D138" s="21" t="n">
        <v>1990</v>
      </c>
      <c r="E138" s="26" t="n">
        <v>3072</v>
      </c>
      <c r="F138" s="26" t="n">
        <v>2769</v>
      </c>
      <c r="G138" s="21" t="s">
        <v>29</v>
      </c>
      <c r="H138" s="21"/>
      <c r="I138" s="21" t="s">
        <v>44</v>
      </c>
      <c r="J138" s="21" t="s">
        <v>36</v>
      </c>
      <c r="K138" s="21"/>
      <c r="L138" s="21" t="s">
        <v>47</v>
      </c>
      <c r="M138" s="21"/>
      <c r="N138" s="21"/>
      <c r="O138" s="21"/>
      <c r="Q138" s="29"/>
      <c r="S138" s="29"/>
    </row>
    <row r="139" customFormat="false" ht="20.1" hidden="false" customHeight="true" outlineLevel="1" collapsed="false">
      <c r="A139" s="24" t="n">
        <f aca="false">A138+1</f>
        <v>122</v>
      </c>
      <c r="B139" s="20" t="n">
        <v>1</v>
      </c>
      <c r="C139" s="25" t="s">
        <v>158</v>
      </c>
      <c r="D139" s="21" t="n">
        <v>1974</v>
      </c>
      <c r="E139" s="26" t="n">
        <v>14325</v>
      </c>
      <c r="F139" s="26" t="n">
        <v>10145</v>
      </c>
      <c r="G139" s="21" t="s">
        <v>29</v>
      </c>
      <c r="H139" s="21"/>
      <c r="I139" s="21" t="s">
        <v>36</v>
      </c>
      <c r="J139" s="21"/>
      <c r="K139" s="21"/>
      <c r="L139" s="21" t="s">
        <v>28</v>
      </c>
      <c r="M139" s="21"/>
      <c r="N139" s="21"/>
      <c r="O139" s="21"/>
      <c r="Q139" s="29"/>
      <c r="S139" s="29"/>
    </row>
    <row r="140" customFormat="false" ht="20.1" hidden="false" customHeight="true" outlineLevel="1" collapsed="false">
      <c r="A140" s="24" t="n">
        <f aca="false">A139+1</f>
        <v>123</v>
      </c>
      <c r="B140" s="20" t="n">
        <v>1</v>
      </c>
      <c r="C140" s="25" t="s">
        <v>159</v>
      </c>
      <c r="D140" s="21" t="n">
        <v>1973</v>
      </c>
      <c r="E140" s="26" t="n">
        <v>3690</v>
      </c>
      <c r="F140" s="26" t="n">
        <v>2869</v>
      </c>
      <c r="G140" s="21" t="s">
        <v>29</v>
      </c>
      <c r="H140" s="21"/>
      <c r="I140" s="21" t="s">
        <v>36</v>
      </c>
      <c r="J140" s="21"/>
      <c r="K140" s="21"/>
      <c r="L140" s="21" t="s">
        <v>28</v>
      </c>
      <c r="M140" s="21"/>
      <c r="N140" s="21"/>
      <c r="O140" s="21"/>
      <c r="Q140" s="29"/>
      <c r="S140" s="29"/>
    </row>
    <row r="141" customFormat="false" ht="20.1" hidden="false" customHeight="true" outlineLevel="1" collapsed="false">
      <c r="A141" s="24" t="n">
        <f aca="false">A140+1</f>
        <v>124</v>
      </c>
      <c r="B141" s="20" t="n">
        <v>1</v>
      </c>
      <c r="C141" s="30" t="s">
        <v>160</v>
      </c>
      <c r="D141" s="21" t="n">
        <v>1974</v>
      </c>
      <c r="E141" s="26" t="n">
        <v>3450</v>
      </c>
      <c r="F141" s="26" t="n">
        <v>2835</v>
      </c>
      <c r="G141" s="21" t="s">
        <v>29</v>
      </c>
      <c r="H141" s="21"/>
      <c r="I141" s="21" t="s">
        <v>36</v>
      </c>
      <c r="J141" s="21"/>
      <c r="K141" s="21"/>
      <c r="L141" s="21" t="s">
        <v>36</v>
      </c>
      <c r="M141" s="21"/>
      <c r="N141" s="21"/>
      <c r="O141" s="21"/>
      <c r="Q141" s="29"/>
      <c r="S141" s="29"/>
    </row>
    <row r="142" customFormat="false" ht="20.1" hidden="false" customHeight="true" outlineLevel="1" collapsed="false">
      <c r="A142" s="24" t="n">
        <f aca="false">A141+1</f>
        <v>125</v>
      </c>
      <c r="B142" s="20" t="n">
        <v>1</v>
      </c>
      <c r="C142" s="30" t="s">
        <v>161</v>
      </c>
      <c r="D142" s="21" t="n">
        <v>1975</v>
      </c>
      <c r="E142" s="26" t="n">
        <v>3674</v>
      </c>
      <c r="F142" s="26" t="n">
        <v>2860</v>
      </c>
      <c r="G142" s="21" t="s">
        <v>47</v>
      </c>
      <c r="H142" s="21"/>
      <c r="I142" s="21" t="s">
        <v>38</v>
      </c>
      <c r="J142" s="21"/>
      <c r="K142" s="21"/>
      <c r="L142" s="21" t="s">
        <v>36</v>
      </c>
      <c r="M142" s="21"/>
      <c r="N142" s="21"/>
      <c r="O142" s="21"/>
      <c r="Q142" s="29"/>
      <c r="S142" s="29"/>
    </row>
    <row r="143" customFormat="false" ht="20.1" hidden="false" customHeight="true" outlineLevel="1" collapsed="false">
      <c r="A143" s="24" t="n">
        <f aca="false">A142+1</f>
        <v>126</v>
      </c>
      <c r="B143" s="20" t="n">
        <v>1</v>
      </c>
      <c r="C143" s="30" t="s">
        <v>162</v>
      </c>
      <c r="D143" s="21" t="n">
        <v>1980</v>
      </c>
      <c r="E143" s="26" t="n">
        <v>3021</v>
      </c>
      <c r="F143" s="26" t="n">
        <v>2810</v>
      </c>
      <c r="G143" s="21" t="s">
        <v>47</v>
      </c>
      <c r="H143" s="21"/>
      <c r="I143" s="21" t="s">
        <v>38</v>
      </c>
      <c r="J143" s="21"/>
      <c r="K143" s="21"/>
      <c r="L143" s="21" t="s">
        <v>36</v>
      </c>
      <c r="M143" s="21"/>
      <c r="N143" s="21"/>
      <c r="O143" s="21"/>
      <c r="Q143" s="29"/>
      <c r="S143" s="29"/>
    </row>
    <row r="144" customFormat="false" ht="20.1" hidden="false" customHeight="true" outlineLevel="1" collapsed="false">
      <c r="A144" s="24" t="n">
        <f aca="false">A143+1</f>
        <v>127</v>
      </c>
      <c r="B144" s="20" t="n">
        <v>1</v>
      </c>
      <c r="C144" s="25" t="s">
        <v>163</v>
      </c>
      <c r="D144" s="21" t="n">
        <v>1981</v>
      </c>
      <c r="E144" s="26" t="n">
        <v>3398</v>
      </c>
      <c r="F144" s="26" t="n">
        <v>2759</v>
      </c>
      <c r="G144" s="21" t="s">
        <v>47</v>
      </c>
      <c r="H144" s="21"/>
      <c r="I144" s="21" t="s">
        <v>38</v>
      </c>
      <c r="J144" s="21"/>
      <c r="K144" s="21"/>
      <c r="L144" s="21" t="s">
        <v>28</v>
      </c>
      <c r="M144" s="21"/>
      <c r="N144" s="21"/>
      <c r="O144" s="21"/>
      <c r="Q144" s="29"/>
      <c r="S144" s="29"/>
    </row>
    <row r="145" customFormat="false" ht="20.1" hidden="false" customHeight="true" outlineLevel="1" collapsed="false">
      <c r="A145" s="24" t="n">
        <f aca="false">A144+1</f>
        <v>128</v>
      </c>
      <c r="B145" s="20" t="n">
        <v>1</v>
      </c>
      <c r="C145" s="30" t="s">
        <v>164</v>
      </c>
      <c r="D145" s="21" t="n">
        <v>1970</v>
      </c>
      <c r="E145" s="26" t="n">
        <v>6416</v>
      </c>
      <c r="F145" s="26" t="n">
        <v>5116</v>
      </c>
      <c r="G145" s="21" t="n">
        <v>2015</v>
      </c>
      <c r="H145" s="21"/>
      <c r="I145" s="21" t="s">
        <v>29</v>
      </c>
      <c r="J145" s="21" t="s">
        <v>47</v>
      </c>
      <c r="K145" s="21"/>
      <c r="L145" s="21" t="s">
        <v>33</v>
      </c>
      <c r="M145" s="21"/>
      <c r="N145" s="21"/>
      <c r="O145" s="21"/>
      <c r="Q145" s="29"/>
      <c r="S145" s="29"/>
    </row>
    <row r="146" customFormat="false" ht="20.1" hidden="false" customHeight="true" outlineLevel="1" collapsed="false">
      <c r="A146" s="24" t="n">
        <f aca="false">A145+1</f>
        <v>129</v>
      </c>
      <c r="B146" s="20" t="n">
        <v>1</v>
      </c>
      <c r="C146" s="30" t="s">
        <v>165</v>
      </c>
      <c r="D146" s="21" t="n">
        <v>1977</v>
      </c>
      <c r="E146" s="26" t="n">
        <v>4023</v>
      </c>
      <c r="F146" s="26" t="n">
        <v>2907</v>
      </c>
      <c r="G146" s="21" t="s">
        <v>38</v>
      </c>
      <c r="H146" s="21"/>
      <c r="I146" s="21"/>
      <c r="J146" s="21"/>
      <c r="K146" s="21"/>
      <c r="L146" s="21" t="s">
        <v>36</v>
      </c>
      <c r="M146" s="21"/>
      <c r="N146" s="21"/>
      <c r="O146" s="21"/>
      <c r="Q146" s="29"/>
      <c r="S146" s="29"/>
    </row>
    <row r="147" customFormat="false" ht="20.1" hidden="false" customHeight="true" outlineLevel="1" collapsed="false">
      <c r="A147" s="24" t="n">
        <f aca="false">A146+1</f>
        <v>130</v>
      </c>
      <c r="B147" s="20" t="n">
        <v>1</v>
      </c>
      <c r="C147" s="30" t="s">
        <v>166</v>
      </c>
      <c r="D147" s="21" t="n">
        <v>1971</v>
      </c>
      <c r="E147" s="26" t="n">
        <v>2658</v>
      </c>
      <c r="F147" s="26" t="n">
        <v>2189</v>
      </c>
      <c r="G147" s="21" t="n">
        <v>2016</v>
      </c>
      <c r="H147" s="21"/>
      <c r="I147" s="21" t="s">
        <v>44</v>
      </c>
      <c r="J147" s="21"/>
      <c r="K147" s="21"/>
      <c r="L147" s="21"/>
      <c r="M147" s="21" t="n">
        <v>2015</v>
      </c>
      <c r="N147" s="21"/>
      <c r="O147" s="21"/>
      <c r="Q147" s="29"/>
      <c r="S147" s="29"/>
    </row>
    <row r="148" customFormat="false" ht="20.1" hidden="false" customHeight="true" outlineLevel="1" collapsed="false">
      <c r="A148" s="24" t="n">
        <f aca="false">A147+1</f>
        <v>131</v>
      </c>
      <c r="B148" s="20" t="n">
        <v>1</v>
      </c>
      <c r="C148" s="30" t="s">
        <v>167</v>
      </c>
      <c r="D148" s="21" t="n">
        <v>1972</v>
      </c>
      <c r="E148" s="26" t="n">
        <v>2960</v>
      </c>
      <c r="F148" s="26" t="n">
        <v>2273</v>
      </c>
      <c r="G148" s="21" t="n">
        <v>2015</v>
      </c>
      <c r="H148" s="21"/>
      <c r="I148" s="21" t="s">
        <v>44</v>
      </c>
      <c r="J148" s="21"/>
      <c r="K148" s="21"/>
      <c r="L148" s="21"/>
      <c r="M148" s="21"/>
      <c r="N148" s="21"/>
      <c r="O148" s="21"/>
      <c r="Q148" s="29"/>
      <c r="S148" s="29"/>
    </row>
    <row r="149" customFormat="false" ht="20.1" hidden="false" customHeight="true" outlineLevel="1" collapsed="false">
      <c r="A149" s="24" t="n">
        <f aca="false">A148+1</f>
        <v>132</v>
      </c>
      <c r="B149" s="20" t="n">
        <v>1</v>
      </c>
      <c r="C149" s="30" t="s">
        <v>168</v>
      </c>
      <c r="D149" s="21" t="n">
        <v>1973</v>
      </c>
      <c r="E149" s="26" t="n">
        <v>2432</v>
      </c>
      <c r="F149" s="26" t="n">
        <v>2154</v>
      </c>
      <c r="G149" s="21" t="n">
        <v>2015</v>
      </c>
      <c r="H149" s="21"/>
      <c r="I149" s="21" t="s">
        <v>44</v>
      </c>
      <c r="J149" s="21"/>
      <c r="K149" s="21"/>
      <c r="L149" s="27"/>
      <c r="M149" s="21"/>
      <c r="N149" s="21"/>
      <c r="O149" s="21"/>
      <c r="Q149" s="29"/>
      <c r="S149" s="29"/>
    </row>
    <row r="150" customFormat="false" ht="20.1" hidden="false" customHeight="true" outlineLevel="1" collapsed="false">
      <c r="A150" s="24" t="n">
        <f aca="false">A149+1</f>
        <v>133</v>
      </c>
      <c r="B150" s="20" t="n">
        <v>1</v>
      </c>
      <c r="C150" s="25" t="s">
        <v>169</v>
      </c>
      <c r="D150" s="21" t="n">
        <v>1970</v>
      </c>
      <c r="E150" s="26" t="n">
        <v>3191</v>
      </c>
      <c r="F150" s="26" t="n">
        <v>2885</v>
      </c>
      <c r="G150" s="21" t="s">
        <v>52</v>
      </c>
      <c r="H150" s="21"/>
      <c r="I150" s="21" t="s">
        <v>28</v>
      </c>
      <c r="J150" s="21" t="s">
        <v>44</v>
      </c>
      <c r="K150" s="21"/>
      <c r="L150" s="27" t="s">
        <v>28</v>
      </c>
      <c r="M150" s="21"/>
      <c r="N150" s="21"/>
      <c r="O150" s="21"/>
      <c r="Q150" s="29"/>
      <c r="S150" s="29"/>
    </row>
    <row r="151" customFormat="false" ht="20.1" hidden="false" customHeight="true" outlineLevel="1" collapsed="false">
      <c r="A151" s="24" t="n">
        <f aca="false">A150+1</f>
        <v>134</v>
      </c>
      <c r="B151" s="20" t="n">
        <v>1</v>
      </c>
      <c r="C151" s="30" t="s">
        <v>170</v>
      </c>
      <c r="D151" s="21" t="n">
        <v>1970</v>
      </c>
      <c r="E151" s="26" t="n">
        <v>3425</v>
      </c>
      <c r="F151" s="26" t="n">
        <v>2901</v>
      </c>
      <c r="G151" s="21" t="s">
        <v>52</v>
      </c>
      <c r="H151" s="28"/>
      <c r="I151" s="28"/>
      <c r="J151" s="28" t="s">
        <v>44</v>
      </c>
      <c r="K151" s="28"/>
      <c r="L151" s="28"/>
      <c r="M151" s="28"/>
      <c r="N151" s="21"/>
      <c r="O151" s="21"/>
      <c r="Q151" s="29"/>
      <c r="S151" s="29"/>
    </row>
    <row r="152" customFormat="false" ht="20.1" hidden="false" customHeight="true" outlineLevel="1" collapsed="false">
      <c r="A152" s="24" t="n">
        <f aca="false">A151+1</f>
        <v>135</v>
      </c>
      <c r="B152" s="20" t="n">
        <v>2</v>
      </c>
      <c r="C152" s="30" t="s">
        <v>171</v>
      </c>
      <c r="D152" s="21" t="n">
        <v>2004</v>
      </c>
      <c r="E152" s="26" t="n">
        <v>2789</v>
      </c>
      <c r="F152" s="26" t="n">
        <v>2365</v>
      </c>
      <c r="G152" s="21"/>
      <c r="H152" s="21"/>
      <c r="I152" s="21"/>
      <c r="J152" s="21"/>
      <c r="K152" s="21"/>
      <c r="L152" s="21" t="s">
        <v>29</v>
      </c>
      <c r="M152" s="21"/>
      <c r="N152" s="21"/>
      <c r="O152" s="21"/>
      <c r="Q152" s="29"/>
      <c r="S152" s="29"/>
    </row>
    <row r="153" customFormat="false" ht="20.1" hidden="false" customHeight="true" outlineLevel="1" collapsed="false">
      <c r="A153" s="24" t="n">
        <f aca="false">A152+1</f>
        <v>136</v>
      </c>
      <c r="B153" s="20" t="n">
        <v>1</v>
      </c>
      <c r="C153" s="25" t="s">
        <v>172</v>
      </c>
      <c r="D153" s="21" t="n">
        <v>1990</v>
      </c>
      <c r="E153" s="26" t="n">
        <v>7114</v>
      </c>
      <c r="F153" s="26" t="n">
        <v>5308</v>
      </c>
      <c r="G153" s="21" t="n">
        <v>2015</v>
      </c>
      <c r="H153" s="21"/>
      <c r="I153" s="21" t="s">
        <v>28</v>
      </c>
      <c r="J153" s="21"/>
      <c r="K153" s="21"/>
      <c r="L153" s="21"/>
      <c r="M153" s="21" t="s">
        <v>47</v>
      </c>
      <c r="N153" s="21"/>
      <c r="O153" s="21"/>
      <c r="Q153" s="29"/>
      <c r="S153" s="29"/>
    </row>
    <row r="154" customFormat="false" ht="20.1" hidden="false" customHeight="true" outlineLevel="1" collapsed="false">
      <c r="A154" s="24" t="n">
        <f aca="false">A153+1</f>
        <v>137</v>
      </c>
      <c r="B154" s="20" t="n">
        <v>1</v>
      </c>
      <c r="C154" s="25" t="s">
        <v>173</v>
      </c>
      <c r="D154" s="21" t="n">
        <v>1991</v>
      </c>
      <c r="E154" s="26" t="n">
        <v>4889</v>
      </c>
      <c r="F154" s="26" t="n">
        <v>4387</v>
      </c>
      <c r="G154" s="21" t="n">
        <v>2016</v>
      </c>
      <c r="H154" s="21"/>
      <c r="I154" s="21" t="s">
        <v>47</v>
      </c>
      <c r="J154" s="21" t="s">
        <v>34</v>
      </c>
      <c r="K154" s="21"/>
      <c r="L154" s="21" t="s">
        <v>28</v>
      </c>
      <c r="M154" s="21" t="s">
        <v>29</v>
      </c>
      <c r="N154" s="21"/>
      <c r="O154" s="21"/>
      <c r="Q154" s="29"/>
      <c r="S154" s="29"/>
    </row>
    <row r="155" customFormat="false" ht="38.25" hidden="false" customHeight="true" outlineLevel="1" collapsed="false">
      <c r="A155" s="24" t="n">
        <f aca="false">A154+1</f>
        <v>138</v>
      </c>
      <c r="B155" s="20" t="n">
        <v>1</v>
      </c>
      <c r="C155" s="25" t="s">
        <v>174</v>
      </c>
      <c r="D155" s="21" t="n">
        <v>1986</v>
      </c>
      <c r="E155" s="26" t="n">
        <v>14522</v>
      </c>
      <c r="F155" s="26" t="n">
        <v>11637</v>
      </c>
      <c r="G155" s="21" t="s">
        <v>47</v>
      </c>
      <c r="H155" s="21"/>
      <c r="I155" s="21" t="s">
        <v>28</v>
      </c>
      <c r="J155" s="21"/>
      <c r="K155" s="21"/>
      <c r="L155" s="27"/>
      <c r="M155" s="21" t="s">
        <v>39</v>
      </c>
      <c r="N155" s="21"/>
      <c r="O155" s="21"/>
      <c r="Q155" s="29"/>
      <c r="S155" s="29"/>
    </row>
    <row r="156" customFormat="false" ht="20.1" hidden="false" customHeight="true" outlineLevel="1" collapsed="false">
      <c r="A156" s="24" t="n">
        <f aca="false">A155+1</f>
        <v>139</v>
      </c>
      <c r="B156" s="20" t="n">
        <v>1</v>
      </c>
      <c r="C156" s="30" t="s">
        <v>175</v>
      </c>
      <c r="D156" s="21" t="n">
        <v>1990</v>
      </c>
      <c r="E156" s="26" t="n">
        <v>3538</v>
      </c>
      <c r="F156" s="26" t="n">
        <v>3191</v>
      </c>
      <c r="G156" s="21" t="s">
        <v>38</v>
      </c>
      <c r="H156" s="21"/>
      <c r="I156" s="21"/>
      <c r="J156" s="21" t="s">
        <v>44</v>
      </c>
      <c r="K156" s="21"/>
      <c r="L156" s="21"/>
      <c r="M156" s="21" t="s">
        <v>38</v>
      </c>
      <c r="N156" s="21"/>
      <c r="O156" s="21"/>
      <c r="Q156" s="29"/>
      <c r="S156" s="29"/>
    </row>
    <row r="157" customFormat="false" ht="20.1" hidden="false" customHeight="true" outlineLevel="1" collapsed="false">
      <c r="A157" s="24" t="n">
        <f aca="false">A156+1</f>
        <v>140</v>
      </c>
      <c r="B157" s="20" t="n">
        <v>1</v>
      </c>
      <c r="C157" s="25" t="s">
        <v>176</v>
      </c>
      <c r="D157" s="21" t="n">
        <v>1988</v>
      </c>
      <c r="E157" s="26" t="n">
        <v>10146</v>
      </c>
      <c r="F157" s="26" t="n">
        <v>7476</v>
      </c>
      <c r="G157" s="21" t="s">
        <v>29</v>
      </c>
      <c r="H157" s="21"/>
      <c r="I157" s="21" t="s">
        <v>28</v>
      </c>
      <c r="J157" s="21"/>
      <c r="K157" s="21"/>
      <c r="L157" s="21" t="s">
        <v>34</v>
      </c>
      <c r="M157" s="21"/>
      <c r="N157" s="21"/>
      <c r="O157" s="21"/>
      <c r="Q157" s="29"/>
      <c r="S157" s="29"/>
    </row>
    <row r="158" customFormat="false" ht="20.1" hidden="false" customHeight="true" outlineLevel="1" collapsed="false">
      <c r="A158" s="24" t="n">
        <f aca="false">A157+1</f>
        <v>141</v>
      </c>
      <c r="B158" s="20" t="n">
        <v>1</v>
      </c>
      <c r="C158" s="25" t="s">
        <v>177</v>
      </c>
      <c r="D158" s="21" t="n">
        <v>1988</v>
      </c>
      <c r="E158" s="26" t="n">
        <v>4900.2</v>
      </c>
      <c r="F158" s="26" t="n">
        <v>4078.6</v>
      </c>
      <c r="G158" s="21" t="s">
        <v>29</v>
      </c>
      <c r="H158" s="21"/>
      <c r="I158" s="21"/>
      <c r="J158" s="21" t="s">
        <v>28</v>
      </c>
      <c r="K158" s="21"/>
      <c r="L158" s="21" t="s">
        <v>34</v>
      </c>
      <c r="M158" s="21"/>
      <c r="N158" s="21"/>
      <c r="O158" s="21"/>
      <c r="Q158" s="29"/>
      <c r="S158" s="29"/>
    </row>
    <row r="159" customFormat="false" ht="20.1" hidden="false" customHeight="true" outlineLevel="1" collapsed="false">
      <c r="A159" s="24" t="n">
        <f aca="false">A158+1</f>
        <v>142</v>
      </c>
      <c r="B159" s="20" t="n">
        <v>1</v>
      </c>
      <c r="C159" s="25" t="s">
        <v>178</v>
      </c>
      <c r="D159" s="21" t="n">
        <v>1988</v>
      </c>
      <c r="E159" s="26" t="n">
        <v>4104</v>
      </c>
      <c r="F159" s="26" t="n">
        <v>3257</v>
      </c>
      <c r="G159" s="21" t="s">
        <v>29</v>
      </c>
      <c r="H159" s="21"/>
      <c r="I159" s="21"/>
      <c r="J159" s="21" t="s">
        <v>28</v>
      </c>
      <c r="K159" s="21"/>
      <c r="L159" s="21" t="s">
        <v>34</v>
      </c>
      <c r="M159" s="21"/>
      <c r="N159" s="21"/>
      <c r="O159" s="21"/>
      <c r="Q159" s="29"/>
      <c r="S159" s="29"/>
    </row>
    <row r="160" customFormat="false" ht="20.1" hidden="false" customHeight="true" outlineLevel="1" collapsed="false">
      <c r="A160" s="24" t="n">
        <f aca="false">A159+1</f>
        <v>143</v>
      </c>
      <c r="B160" s="20" t="n">
        <v>1</v>
      </c>
      <c r="C160" s="25" t="s">
        <v>179</v>
      </c>
      <c r="D160" s="21" t="n">
        <v>1988</v>
      </c>
      <c r="E160" s="26" t="n">
        <v>5617</v>
      </c>
      <c r="F160" s="26" t="n">
        <v>3851</v>
      </c>
      <c r="G160" s="21" t="s">
        <v>29</v>
      </c>
      <c r="H160" s="21"/>
      <c r="I160" s="21"/>
      <c r="J160" s="21" t="s">
        <v>28</v>
      </c>
      <c r="K160" s="21"/>
      <c r="L160" s="21" t="s">
        <v>34</v>
      </c>
      <c r="M160" s="21"/>
      <c r="N160" s="21"/>
      <c r="O160" s="21"/>
      <c r="Q160" s="29"/>
      <c r="S160" s="29"/>
    </row>
    <row r="161" customFormat="false" ht="20.1" hidden="false" customHeight="true" outlineLevel="1" collapsed="false">
      <c r="A161" s="24" t="n">
        <f aca="false">A160+1</f>
        <v>144</v>
      </c>
      <c r="B161" s="20" t="n">
        <v>1</v>
      </c>
      <c r="C161" s="25" t="s">
        <v>180</v>
      </c>
      <c r="D161" s="21" t="n">
        <v>1997</v>
      </c>
      <c r="E161" s="26" t="n">
        <v>18654</v>
      </c>
      <c r="F161" s="26" t="n">
        <v>16202</v>
      </c>
      <c r="G161" s="21" t="s">
        <v>29</v>
      </c>
      <c r="H161" s="21"/>
      <c r="I161" s="21" t="s">
        <v>28</v>
      </c>
      <c r="J161" s="21"/>
      <c r="K161" s="21"/>
      <c r="L161" s="21" t="s">
        <v>34</v>
      </c>
      <c r="M161" s="21"/>
      <c r="N161" s="21"/>
      <c r="O161" s="21"/>
      <c r="Q161" s="29"/>
      <c r="S161" s="29"/>
    </row>
    <row r="162" customFormat="false" ht="20.1" hidden="false" customHeight="true" outlineLevel="1" collapsed="false">
      <c r="A162" s="24" t="n">
        <f aca="false">A161+1</f>
        <v>145</v>
      </c>
      <c r="B162" s="20" t="n">
        <v>1</v>
      </c>
      <c r="C162" s="25" t="s">
        <v>181</v>
      </c>
      <c r="D162" s="21" t="n">
        <v>1992</v>
      </c>
      <c r="E162" s="26" t="n">
        <v>2650</v>
      </c>
      <c r="F162" s="26" t="n">
        <v>2158</v>
      </c>
      <c r="G162" s="21" t="n">
        <v>2015</v>
      </c>
      <c r="H162" s="21"/>
      <c r="I162" s="21" t="s">
        <v>47</v>
      </c>
      <c r="J162" s="21" t="s">
        <v>38</v>
      </c>
      <c r="K162" s="21"/>
      <c r="L162" s="21" t="s">
        <v>28</v>
      </c>
      <c r="M162" s="21"/>
      <c r="N162" s="21"/>
      <c r="O162" s="21"/>
      <c r="Q162" s="29"/>
      <c r="S162" s="29"/>
    </row>
    <row r="163" customFormat="false" ht="20.1" hidden="false" customHeight="true" outlineLevel="1" collapsed="false">
      <c r="A163" s="24" t="n">
        <f aca="false">A162+1</f>
        <v>146</v>
      </c>
      <c r="B163" s="20" t="n">
        <v>1</v>
      </c>
      <c r="C163" s="25" t="s">
        <v>182</v>
      </c>
      <c r="D163" s="21" t="n">
        <v>1956</v>
      </c>
      <c r="E163" s="26" t="n">
        <v>974</v>
      </c>
      <c r="F163" s="26" t="n">
        <v>896</v>
      </c>
      <c r="G163" s="21" t="s">
        <v>28</v>
      </c>
      <c r="H163" s="21" t="s">
        <v>34</v>
      </c>
      <c r="I163" s="21" t="s">
        <v>36</v>
      </c>
      <c r="J163" s="27" t="s">
        <v>29</v>
      </c>
      <c r="K163" s="21"/>
      <c r="L163" s="21" t="s">
        <v>34</v>
      </c>
      <c r="M163" s="21"/>
      <c r="N163" s="21"/>
      <c r="O163" s="21"/>
      <c r="Q163" s="29"/>
      <c r="S163" s="29"/>
    </row>
    <row r="164" customFormat="false" ht="20.1" hidden="false" customHeight="true" outlineLevel="1" collapsed="false">
      <c r="A164" s="24" t="n">
        <f aca="false">A163+1</f>
        <v>147</v>
      </c>
      <c r="B164" s="20" t="n">
        <v>1</v>
      </c>
      <c r="C164" s="25" t="s">
        <v>183</v>
      </c>
      <c r="D164" s="21" t="n">
        <v>1964</v>
      </c>
      <c r="E164" s="26" t="n">
        <v>1221</v>
      </c>
      <c r="F164" s="26" t="n">
        <v>1121</v>
      </c>
      <c r="G164" s="21" t="n">
        <v>2016</v>
      </c>
      <c r="H164" s="21"/>
      <c r="I164" s="21" t="s">
        <v>44</v>
      </c>
      <c r="J164" s="21" t="s">
        <v>28</v>
      </c>
      <c r="K164" s="21"/>
      <c r="L164" s="21" t="s">
        <v>29</v>
      </c>
      <c r="M164" s="21"/>
      <c r="N164" s="21"/>
      <c r="O164" s="21"/>
      <c r="Q164" s="29"/>
      <c r="S164" s="29"/>
    </row>
    <row r="165" customFormat="false" ht="20.1" hidden="false" customHeight="true" outlineLevel="1" collapsed="false">
      <c r="A165" s="24" t="n">
        <f aca="false">A164+1</f>
        <v>148</v>
      </c>
      <c r="B165" s="20" t="n">
        <v>1</v>
      </c>
      <c r="C165" s="25" t="s">
        <v>184</v>
      </c>
      <c r="D165" s="21" t="n">
        <v>1932</v>
      </c>
      <c r="E165" s="26" t="n">
        <v>457</v>
      </c>
      <c r="F165" s="26" t="n">
        <v>416</v>
      </c>
      <c r="G165" s="27" t="s">
        <v>29</v>
      </c>
      <c r="H165" s="21" t="s">
        <v>34</v>
      </c>
      <c r="I165" s="21" t="s">
        <v>34</v>
      </c>
      <c r="J165" s="21"/>
      <c r="K165" s="21"/>
      <c r="L165" s="21" t="s">
        <v>28</v>
      </c>
      <c r="M165" s="21"/>
      <c r="N165" s="21"/>
      <c r="O165" s="21"/>
      <c r="Q165" s="29"/>
      <c r="S165" s="29"/>
    </row>
    <row r="166" customFormat="false" ht="20.1" hidden="false" customHeight="true" outlineLevel="1" collapsed="false">
      <c r="A166" s="24" t="n">
        <f aca="false">A165+1</f>
        <v>149</v>
      </c>
      <c r="B166" s="20" t="n">
        <v>1</v>
      </c>
      <c r="C166" s="25" t="s">
        <v>185</v>
      </c>
      <c r="D166" s="21" t="n">
        <v>1932</v>
      </c>
      <c r="E166" s="26" t="n">
        <v>466</v>
      </c>
      <c r="F166" s="26" t="n">
        <v>422</v>
      </c>
      <c r="G166" s="27" t="s">
        <v>29</v>
      </c>
      <c r="H166" s="21" t="s">
        <v>34</v>
      </c>
      <c r="I166" s="21" t="s">
        <v>34</v>
      </c>
      <c r="J166" s="21"/>
      <c r="K166" s="21"/>
      <c r="L166" s="21" t="s">
        <v>28</v>
      </c>
      <c r="M166" s="21"/>
      <c r="N166" s="21"/>
      <c r="O166" s="21"/>
      <c r="Q166" s="29"/>
      <c r="S166" s="29"/>
    </row>
    <row r="167" customFormat="false" ht="20.1" hidden="false" customHeight="true" outlineLevel="1" collapsed="false">
      <c r="A167" s="24" t="n">
        <f aca="false">A166+1</f>
        <v>150</v>
      </c>
      <c r="B167" s="20" t="n">
        <v>1</v>
      </c>
      <c r="C167" s="25" t="s">
        <v>186</v>
      </c>
      <c r="D167" s="21" t="n">
        <v>1932</v>
      </c>
      <c r="E167" s="26" t="n">
        <v>467</v>
      </c>
      <c r="F167" s="26" t="n">
        <v>426</v>
      </c>
      <c r="G167" s="27" t="s">
        <v>29</v>
      </c>
      <c r="H167" s="21" t="s">
        <v>34</v>
      </c>
      <c r="I167" s="21" t="s">
        <v>34</v>
      </c>
      <c r="J167" s="21"/>
      <c r="K167" s="21"/>
      <c r="L167" s="21" t="s">
        <v>28</v>
      </c>
      <c r="M167" s="21"/>
      <c r="N167" s="21"/>
      <c r="O167" s="21"/>
      <c r="Q167" s="29"/>
      <c r="S167" s="29"/>
    </row>
    <row r="168" customFormat="false" ht="20.1" hidden="false" customHeight="true" outlineLevel="1" collapsed="false">
      <c r="A168" s="24" t="n">
        <f aca="false">A167+1</f>
        <v>151</v>
      </c>
      <c r="B168" s="20" t="n">
        <v>1</v>
      </c>
      <c r="C168" s="25" t="s">
        <v>187</v>
      </c>
      <c r="D168" s="21" t="n">
        <v>1934</v>
      </c>
      <c r="E168" s="26" t="n">
        <v>455</v>
      </c>
      <c r="F168" s="26" t="n">
        <v>414</v>
      </c>
      <c r="G168" s="27" t="s">
        <v>29</v>
      </c>
      <c r="H168" s="21" t="s">
        <v>34</v>
      </c>
      <c r="I168" s="21" t="s">
        <v>34</v>
      </c>
      <c r="J168" s="21"/>
      <c r="K168" s="21"/>
      <c r="L168" s="21" t="s">
        <v>28</v>
      </c>
      <c r="M168" s="21"/>
      <c r="N168" s="21"/>
      <c r="O168" s="21"/>
      <c r="Q168" s="29"/>
      <c r="S168" s="29"/>
    </row>
    <row r="169" customFormat="false" ht="20.1" hidden="false" customHeight="true" outlineLevel="1" collapsed="false">
      <c r="A169" s="24" t="n">
        <f aca="false">A168+1</f>
        <v>152</v>
      </c>
      <c r="B169" s="20" t="n">
        <v>1</v>
      </c>
      <c r="C169" s="25" t="s">
        <v>188</v>
      </c>
      <c r="D169" s="21" t="n">
        <v>1932</v>
      </c>
      <c r="E169" s="26" t="n">
        <v>488</v>
      </c>
      <c r="F169" s="26" t="n">
        <v>443</v>
      </c>
      <c r="G169" s="27" t="s">
        <v>29</v>
      </c>
      <c r="H169" s="21" t="s">
        <v>34</v>
      </c>
      <c r="I169" s="21" t="s">
        <v>34</v>
      </c>
      <c r="J169" s="21"/>
      <c r="K169" s="21"/>
      <c r="L169" s="21" t="s">
        <v>28</v>
      </c>
      <c r="M169" s="21"/>
      <c r="N169" s="21"/>
      <c r="O169" s="21"/>
      <c r="Q169" s="29"/>
      <c r="S169" s="29"/>
    </row>
    <row r="170" customFormat="false" ht="20.1" hidden="false" customHeight="true" outlineLevel="1" collapsed="false">
      <c r="A170" s="24" t="n">
        <f aca="false">A169+1</f>
        <v>153</v>
      </c>
      <c r="B170" s="20" t="n">
        <v>1</v>
      </c>
      <c r="C170" s="25" t="s">
        <v>189</v>
      </c>
      <c r="D170" s="21" t="n">
        <v>1932</v>
      </c>
      <c r="E170" s="26" t="n">
        <v>483</v>
      </c>
      <c r="F170" s="26" t="n">
        <v>439</v>
      </c>
      <c r="G170" s="21" t="s">
        <v>52</v>
      </c>
      <c r="H170" s="21" t="s">
        <v>38</v>
      </c>
      <c r="I170" s="21" t="s">
        <v>44</v>
      </c>
      <c r="J170" s="21"/>
      <c r="K170" s="21"/>
      <c r="L170" s="21" t="s">
        <v>28</v>
      </c>
      <c r="M170" s="21"/>
      <c r="N170" s="21"/>
      <c r="O170" s="21"/>
      <c r="Q170" s="29"/>
      <c r="S170" s="29"/>
    </row>
    <row r="171" customFormat="false" ht="20.1" hidden="false" customHeight="true" outlineLevel="1" collapsed="false">
      <c r="A171" s="24" t="n">
        <f aca="false">A170+1</f>
        <v>154</v>
      </c>
      <c r="B171" s="20" t="n">
        <v>1</v>
      </c>
      <c r="C171" s="25" t="s">
        <v>190</v>
      </c>
      <c r="D171" s="21" t="n">
        <v>1931</v>
      </c>
      <c r="E171" s="26" t="n">
        <v>1838</v>
      </c>
      <c r="F171" s="26" t="n">
        <v>1614</v>
      </c>
      <c r="G171" s="21" t="s">
        <v>44</v>
      </c>
      <c r="H171" s="21" t="s">
        <v>28</v>
      </c>
      <c r="I171" s="21" t="s">
        <v>29</v>
      </c>
      <c r="J171" s="21" t="s">
        <v>28</v>
      </c>
      <c r="K171" s="21"/>
      <c r="L171" s="21"/>
      <c r="M171" s="21"/>
      <c r="N171" s="21"/>
      <c r="O171" s="21"/>
      <c r="Q171" s="29"/>
      <c r="S171" s="29"/>
    </row>
    <row r="172" customFormat="false" ht="20.1" hidden="false" customHeight="true" outlineLevel="1" collapsed="false">
      <c r="A172" s="24" t="n">
        <f aca="false">A171+1</f>
        <v>155</v>
      </c>
      <c r="B172" s="20" t="n">
        <v>1</v>
      </c>
      <c r="C172" s="25" t="s">
        <v>191</v>
      </c>
      <c r="D172" s="21" t="n">
        <v>1932</v>
      </c>
      <c r="E172" s="26" t="n">
        <v>497</v>
      </c>
      <c r="F172" s="26" t="n">
        <v>449</v>
      </c>
      <c r="G172" s="21" t="n">
        <v>2015</v>
      </c>
      <c r="H172" s="21" t="s">
        <v>44</v>
      </c>
      <c r="I172" s="21" t="s">
        <v>33</v>
      </c>
      <c r="J172" s="21"/>
      <c r="K172" s="21"/>
      <c r="L172" s="21" t="s">
        <v>28</v>
      </c>
      <c r="M172" s="21"/>
      <c r="N172" s="21"/>
      <c r="O172" s="21"/>
      <c r="Q172" s="29"/>
      <c r="S172" s="29"/>
    </row>
    <row r="173" customFormat="false" ht="20.1" hidden="false" customHeight="true" outlineLevel="1" collapsed="false">
      <c r="A173" s="24" t="n">
        <f aca="false">A172+1</f>
        <v>156</v>
      </c>
      <c r="B173" s="20" t="n">
        <v>1</v>
      </c>
      <c r="C173" s="25" t="s">
        <v>192</v>
      </c>
      <c r="D173" s="21" t="n">
        <v>1975</v>
      </c>
      <c r="E173" s="26" t="n">
        <v>1909</v>
      </c>
      <c r="F173" s="26" t="n">
        <v>1283</v>
      </c>
      <c r="G173" s="21" t="s">
        <v>28</v>
      </c>
      <c r="H173" s="21"/>
      <c r="I173" s="27" t="s">
        <v>29</v>
      </c>
      <c r="J173" s="21"/>
      <c r="K173" s="21"/>
      <c r="L173" s="21" t="s">
        <v>34</v>
      </c>
      <c r="M173" s="21"/>
      <c r="N173" s="21"/>
      <c r="O173" s="21"/>
      <c r="Q173" s="29"/>
      <c r="S173" s="29"/>
    </row>
    <row r="174" customFormat="false" ht="20.1" hidden="false" customHeight="true" outlineLevel="1" collapsed="false">
      <c r="A174" s="24" t="n">
        <f aca="false">A173+1</f>
        <v>157</v>
      </c>
      <c r="B174" s="20" t="n">
        <v>1</v>
      </c>
      <c r="C174" s="25" t="s">
        <v>193</v>
      </c>
      <c r="D174" s="21" t="n">
        <v>1930</v>
      </c>
      <c r="E174" s="26" t="n">
        <v>426</v>
      </c>
      <c r="F174" s="26" t="n">
        <v>387</v>
      </c>
      <c r="G174" s="21" t="s">
        <v>29</v>
      </c>
      <c r="H174" s="21" t="s">
        <v>36</v>
      </c>
      <c r="I174" s="21" t="s">
        <v>34</v>
      </c>
      <c r="J174" s="21"/>
      <c r="K174" s="21"/>
      <c r="L174" s="21" t="s">
        <v>28</v>
      </c>
      <c r="M174" s="21"/>
      <c r="N174" s="21"/>
      <c r="O174" s="21"/>
      <c r="Q174" s="29"/>
      <c r="S174" s="29"/>
    </row>
    <row r="175" customFormat="false" ht="20.1" hidden="false" customHeight="true" outlineLevel="1" collapsed="false">
      <c r="A175" s="24" t="n">
        <f aca="false">A174+1</f>
        <v>158</v>
      </c>
      <c r="B175" s="20" t="n">
        <v>1</v>
      </c>
      <c r="C175" s="25" t="s">
        <v>194</v>
      </c>
      <c r="D175" s="21" t="n">
        <v>1980</v>
      </c>
      <c r="E175" s="26" t="n">
        <v>1619</v>
      </c>
      <c r="F175" s="26" t="n">
        <v>1500</v>
      </c>
      <c r="G175" s="21" t="s">
        <v>28</v>
      </c>
      <c r="H175" s="21"/>
      <c r="I175" s="27" t="s">
        <v>29</v>
      </c>
      <c r="J175" s="21"/>
      <c r="K175" s="21"/>
      <c r="L175" s="21"/>
      <c r="M175" s="21"/>
      <c r="N175" s="21"/>
      <c r="O175" s="21"/>
      <c r="Q175" s="29"/>
      <c r="S175" s="29"/>
    </row>
    <row r="176" customFormat="false" ht="20.1" hidden="false" customHeight="true" outlineLevel="1" collapsed="false">
      <c r="A176" s="24" t="n">
        <f aca="false">A175+1</f>
        <v>159</v>
      </c>
      <c r="B176" s="20" t="n">
        <v>1</v>
      </c>
      <c r="C176" s="25" t="s">
        <v>195</v>
      </c>
      <c r="D176" s="21" t="n">
        <v>1930</v>
      </c>
      <c r="E176" s="26" t="n">
        <v>438</v>
      </c>
      <c r="F176" s="26" t="n">
        <v>407</v>
      </c>
      <c r="G176" s="21" t="s">
        <v>29</v>
      </c>
      <c r="H176" s="21" t="s">
        <v>34</v>
      </c>
      <c r="I176" s="21" t="s">
        <v>47</v>
      </c>
      <c r="J176" s="28"/>
      <c r="K176" s="28"/>
      <c r="L176" s="28" t="s">
        <v>28</v>
      </c>
      <c r="M176" s="21"/>
      <c r="N176" s="21"/>
      <c r="O176" s="21"/>
      <c r="Q176" s="29"/>
      <c r="S176" s="29"/>
    </row>
    <row r="177" customFormat="false" ht="20.1" hidden="false" customHeight="true" outlineLevel="1" collapsed="false">
      <c r="A177" s="24" t="n">
        <f aca="false">A176+1</f>
        <v>160</v>
      </c>
      <c r="B177" s="20" t="n">
        <v>1</v>
      </c>
      <c r="C177" s="30" t="s">
        <v>196</v>
      </c>
      <c r="D177" s="21" t="n">
        <v>1968</v>
      </c>
      <c r="E177" s="26" t="n">
        <v>3608</v>
      </c>
      <c r="F177" s="26" t="n">
        <v>3291</v>
      </c>
      <c r="G177" s="21" t="s">
        <v>38</v>
      </c>
      <c r="H177" s="21"/>
      <c r="I177" s="21" t="s">
        <v>36</v>
      </c>
      <c r="J177" s="21"/>
      <c r="K177" s="21"/>
      <c r="L177" s="21"/>
      <c r="M177" s="21"/>
      <c r="N177" s="21"/>
      <c r="O177" s="21"/>
      <c r="Q177" s="29"/>
      <c r="S177" s="29"/>
    </row>
    <row r="178" customFormat="false" ht="20.1" hidden="false" customHeight="true" outlineLevel="1" collapsed="false">
      <c r="A178" s="24" t="n">
        <f aca="false">A177+1</f>
        <v>161</v>
      </c>
      <c r="B178" s="20" t="n">
        <v>1</v>
      </c>
      <c r="C178" s="25" t="s">
        <v>197</v>
      </c>
      <c r="D178" s="21" t="n">
        <v>1959</v>
      </c>
      <c r="E178" s="26" t="n">
        <v>1851</v>
      </c>
      <c r="F178" s="26" t="n">
        <v>1307</v>
      </c>
      <c r="G178" s="21" t="s">
        <v>38</v>
      </c>
      <c r="H178" s="21" t="s">
        <v>28</v>
      </c>
      <c r="I178" s="21" t="s">
        <v>29</v>
      </c>
      <c r="J178" s="28" t="s">
        <v>36</v>
      </c>
      <c r="K178" s="28"/>
      <c r="L178" s="28" t="s">
        <v>28</v>
      </c>
      <c r="M178" s="21"/>
      <c r="N178" s="21"/>
      <c r="O178" s="21"/>
      <c r="Q178" s="29"/>
      <c r="S178" s="29"/>
    </row>
    <row r="179" customFormat="false" ht="20.1" hidden="false" customHeight="true" outlineLevel="1" collapsed="false">
      <c r="A179" s="24" t="n">
        <f aca="false">A178+1</f>
        <v>162</v>
      </c>
      <c r="B179" s="20" t="n">
        <v>1</v>
      </c>
      <c r="C179" s="30" t="s">
        <v>198</v>
      </c>
      <c r="D179" s="21" t="n">
        <v>1966</v>
      </c>
      <c r="E179" s="26" t="n">
        <v>3414</v>
      </c>
      <c r="F179" s="26" t="n">
        <v>2950</v>
      </c>
      <c r="G179" s="21" t="s">
        <v>38</v>
      </c>
      <c r="H179" s="21"/>
      <c r="I179" s="21" t="s">
        <v>36</v>
      </c>
      <c r="J179" s="21"/>
      <c r="K179" s="21"/>
      <c r="L179" s="21"/>
      <c r="M179" s="28"/>
      <c r="N179" s="21"/>
      <c r="O179" s="21"/>
      <c r="Q179" s="29"/>
      <c r="S179" s="29"/>
    </row>
    <row r="180" customFormat="false" ht="20.1" hidden="false" customHeight="true" outlineLevel="1" collapsed="false">
      <c r="A180" s="24" t="n">
        <f aca="false">A179+1</f>
        <v>163</v>
      </c>
      <c r="B180" s="20" t="n">
        <v>1</v>
      </c>
      <c r="C180" s="25" t="s">
        <v>199</v>
      </c>
      <c r="D180" s="21" t="n">
        <v>1958</v>
      </c>
      <c r="E180" s="26" t="n">
        <v>1249</v>
      </c>
      <c r="F180" s="26" t="n">
        <v>1173</v>
      </c>
      <c r="G180" s="21" t="s">
        <v>44</v>
      </c>
      <c r="H180" s="21" t="s">
        <v>36</v>
      </c>
      <c r="I180" s="21" t="s">
        <v>29</v>
      </c>
      <c r="J180" s="21" t="s">
        <v>28</v>
      </c>
      <c r="K180" s="21"/>
      <c r="L180" s="21" t="s">
        <v>28</v>
      </c>
      <c r="M180" s="21"/>
      <c r="N180" s="21"/>
      <c r="O180" s="21"/>
      <c r="Q180" s="29"/>
      <c r="S180" s="29"/>
    </row>
    <row r="181" customFormat="false" ht="20.1" hidden="false" customHeight="true" outlineLevel="1" collapsed="false">
      <c r="A181" s="24" t="n">
        <f aca="false">A180+1</f>
        <v>164</v>
      </c>
      <c r="B181" s="20" t="n">
        <v>1</v>
      </c>
      <c r="C181" s="30" t="s">
        <v>200</v>
      </c>
      <c r="D181" s="21" t="n">
        <v>1982</v>
      </c>
      <c r="E181" s="26" t="n">
        <v>3183.8</v>
      </c>
      <c r="F181" s="26" t="n">
        <v>2825</v>
      </c>
      <c r="G181" s="21" t="s">
        <v>36</v>
      </c>
      <c r="H181" s="21"/>
      <c r="I181" s="21" t="s">
        <v>29</v>
      </c>
      <c r="J181" s="21"/>
      <c r="K181" s="21"/>
      <c r="L181" s="21"/>
      <c r="M181" s="28"/>
      <c r="N181" s="21"/>
      <c r="O181" s="21"/>
      <c r="Q181" s="29"/>
      <c r="S181" s="29"/>
    </row>
    <row r="182" customFormat="false" ht="20.1" hidden="false" customHeight="true" outlineLevel="1" collapsed="false">
      <c r="A182" s="24" t="n">
        <f aca="false">A181+1</f>
        <v>165</v>
      </c>
      <c r="B182" s="20" t="n">
        <v>1</v>
      </c>
      <c r="C182" s="25" t="s">
        <v>201</v>
      </c>
      <c r="D182" s="21" t="n">
        <v>1960</v>
      </c>
      <c r="E182" s="26" t="n">
        <v>3179</v>
      </c>
      <c r="F182" s="26" t="n">
        <v>2543</v>
      </c>
      <c r="G182" s="21" t="n">
        <v>2016</v>
      </c>
      <c r="H182" s="21" t="s">
        <v>44</v>
      </c>
      <c r="I182" s="21" t="s">
        <v>36</v>
      </c>
      <c r="J182" s="21" t="s">
        <v>33</v>
      </c>
      <c r="K182" s="21"/>
      <c r="L182" s="21" t="s">
        <v>28</v>
      </c>
      <c r="M182" s="21"/>
      <c r="N182" s="21"/>
      <c r="O182" s="21"/>
      <c r="Q182" s="29"/>
      <c r="S182" s="29"/>
    </row>
    <row r="183" customFormat="false" ht="20.1" hidden="false" customHeight="true" outlineLevel="1" collapsed="false">
      <c r="A183" s="24" t="n">
        <f aca="false">A182+1</f>
        <v>166</v>
      </c>
      <c r="B183" s="20" t="n">
        <v>1</v>
      </c>
      <c r="C183" s="25" t="s">
        <v>202</v>
      </c>
      <c r="D183" s="21" t="n">
        <v>1977</v>
      </c>
      <c r="E183" s="26" t="n">
        <v>3853</v>
      </c>
      <c r="F183" s="26" t="n">
        <v>2768.7</v>
      </c>
      <c r="G183" s="21" t="s">
        <v>44</v>
      </c>
      <c r="H183" s="21"/>
      <c r="I183" s="21"/>
      <c r="J183" s="21" t="s">
        <v>28</v>
      </c>
      <c r="K183" s="21"/>
      <c r="L183" s="27" t="s">
        <v>29</v>
      </c>
      <c r="M183" s="21"/>
      <c r="N183" s="21"/>
      <c r="O183" s="21"/>
      <c r="P183" s="31"/>
      <c r="Q183" s="29"/>
      <c r="S183" s="29"/>
    </row>
    <row r="184" customFormat="false" ht="20.1" hidden="false" customHeight="true" outlineLevel="1" collapsed="false">
      <c r="A184" s="24" t="n">
        <f aca="false">A183+1</f>
        <v>167</v>
      </c>
      <c r="B184" s="20" t="n">
        <v>1</v>
      </c>
      <c r="C184" s="25" t="s">
        <v>203</v>
      </c>
      <c r="D184" s="21" t="n">
        <v>1963</v>
      </c>
      <c r="E184" s="26" t="n">
        <v>3503</v>
      </c>
      <c r="F184" s="26" t="n">
        <v>2575.1</v>
      </c>
      <c r="G184" s="21" t="s">
        <v>52</v>
      </c>
      <c r="H184" s="21"/>
      <c r="I184" s="21" t="s">
        <v>47</v>
      </c>
      <c r="J184" s="21" t="s">
        <v>28</v>
      </c>
      <c r="K184" s="21"/>
      <c r="L184" s="21" t="s">
        <v>34</v>
      </c>
      <c r="M184" s="21"/>
      <c r="N184" s="21"/>
      <c r="O184" s="21"/>
      <c r="Q184" s="29"/>
      <c r="S184" s="29"/>
    </row>
    <row r="185" customFormat="false" ht="20.1" hidden="false" customHeight="true" outlineLevel="1" collapsed="false">
      <c r="A185" s="24" t="n">
        <f aca="false">A184+1</f>
        <v>168</v>
      </c>
      <c r="B185" s="20" t="n">
        <v>1</v>
      </c>
      <c r="C185" s="25" t="s">
        <v>204</v>
      </c>
      <c r="D185" s="21" t="n">
        <v>1978</v>
      </c>
      <c r="E185" s="26" t="n">
        <v>3139.4</v>
      </c>
      <c r="F185" s="26" t="n">
        <v>2896.2</v>
      </c>
      <c r="G185" s="21" t="s">
        <v>44</v>
      </c>
      <c r="H185" s="21"/>
      <c r="I185" s="21"/>
      <c r="J185" s="27" t="s">
        <v>29</v>
      </c>
      <c r="K185" s="21"/>
      <c r="L185" s="21" t="s">
        <v>28</v>
      </c>
      <c r="M185" s="21"/>
      <c r="N185" s="21"/>
      <c r="O185" s="21"/>
      <c r="P185" s="31"/>
      <c r="Q185" s="29"/>
      <c r="S185" s="29"/>
    </row>
    <row r="186" customFormat="false" ht="20.1" hidden="false" customHeight="true" outlineLevel="1" collapsed="false">
      <c r="A186" s="24" t="n">
        <f aca="false">A185+1</f>
        <v>169</v>
      </c>
      <c r="B186" s="20" t="n">
        <v>1</v>
      </c>
      <c r="C186" s="25" t="s">
        <v>205</v>
      </c>
      <c r="D186" s="21" t="n">
        <v>1980</v>
      </c>
      <c r="E186" s="26" t="n">
        <v>3138.4</v>
      </c>
      <c r="F186" s="26" t="n">
        <v>2855.2</v>
      </c>
      <c r="G186" s="21" t="s">
        <v>44</v>
      </c>
      <c r="H186" s="21"/>
      <c r="I186" s="21" t="s">
        <v>28</v>
      </c>
      <c r="J186" s="21" t="s">
        <v>33</v>
      </c>
      <c r="K186" s="21"/>
      <c r="L186" s="27" t="s">
        <v>29</v>
      </c>
      <c r="M186" s="21"/>
      <c r="N186" s="21"/>
      <c r="O186" s="21"/>
      <c r="P186" s="31"/>
      <c r="Q186" s="29"/>
      <c r="S186" s="29"/>
    </row>
    <row r="187" customFormat="false" ht="20.1" hidden="false" customHeight="true" outlineLevel="1" collapsed="false">
      <c r="A187" s="24" t="n">
        <f aca="false">A186+1</f>
        <v>170</v>
      </c>
      <c r="B187" s="20" t="n">
        <v>1</v>
      </c>
      <c r="C187" s="25" t="s">
        <v>206</v>
      </c>
      <c r="D187" s="21" t="n">
        <v>1977</v>
      </c>
      <c r="E187" s="26" t="n">
        <v>3867</v>
      </c>
      <c r="F187" s="26" t="n">
        <v>2826.6</v>
      </c>
      <c r="G187" s="21" t="s">
        <v>44</v>
      </c>
      <c r="H187" s="21"/>
      <c r="I187" s="21"/>
      <c r="J187" s="21" t="s">
        <v>28</v>
      </c>
      <c r="K187" s="21"/>
      <c r="L187" s="27" t="s">
        <v>29</v>
      </c>
      <c r="M187" s="28"/>
      <c r="N187" s="21"/>
      <c r="O187" s="21"/>
      <c r="P187" s="31"/>
      <c r="Q187" s="29"/>
      <c r="S187" s="29"/>
    </row>
    <row r="188" customFormat="false" ht="20.1" hidden="false" customHeight="true" outlineLevel="1" collapsed="false">
      <c r="A188" s="24" t="n">
        <f aca="false">A187+1</f>
        <v>171</v>
      </c>
      <c r="B188" s="20" t="n">
        <v>1</v>
      </c>
      <c r="C188" s="25" t="s">
        <v>207</v>
      </c>
      <c r="D188" s="21" t="n">
        <v>1960</v>
      </c>
      <c r="E188" s="26" t="n">
        <v>1394</v>
      </c>
      <c r="F188" s="26" t="n">
        <v>1260</v>
      </c>
      <c r="G188" s="21" t="s">
        <v>52</v>
      </c>
      <c r="H188" s="21" t="s">
        <v>52</v>
      </c>
      <c r="I188" s="21" t="s">
        <v>34</v>
      </c>
      <c r="J188" s="21" t="s">
        <v>34</v>
      </c>
      <c r="K188" s="21"/>
      <c r="L188" s="21" t="s">
        <v>28</v>
      </c>
      <c r="M188" s="28"/>
      <c r="N188" s="21"/>
      <c r="O188" s="21"/>
      <c r="Q188" s="29"/>
      <c r="S188" s="29"/>
    </row>
    <row r="189" customFormat="false" ht="20.1" hidden="false" customHeight="true" outlineLevel="1" collapsed="false">
      <c r="A189" s="24" t="n">
        <f aca="false">A188+1</f>
        <v>172</v>
      </c>
      <c r="B189" s="20" t="n">
        <v>1</v>
      </c>
      <c r="C189" s="25" t="s">
        <v>208</v>
      </c>
      <c r="D189" s="21" t="n">
        <v>1956</v>
      </c>
      <c r="E189" s="26" t="n">
        <v>1622</v>
      </c>
      <c r="F189" s="26" t="n">
        <v>1620</v>
      </c>
      <c r="G189" s="21" t="s">
        <v>34</v>
      </c>
      <c r="H189" s="21" t="n">
        <v>2016</v>
      </c>
      <c r="I189" s="21" t="s">
        <v>28</v>
      </c>
      <c r="J189" s="21" t="s">
        <v>47</v>
      </c>
      <c r="K189" s="21"/>
      <c r="L189" s="21" t="s">
        <v>28</v>
      </c>
      <c r="M189" s="21"/>
      <c r="N189" s="21"/>
      <c r="O189" s="21"/>
      <c r="Q189" s="29"/>
      <c r="S189" s="29"/>
    </row>
    <row r="190" customFormat="false" ht="20.1" hidden="false" customHeight="true" outlineLevel="1" collapsed="false">
      <c r="A190" s="24" t="n">
        <f aca="false">A189+1</f>
        <v>173</v>
      </c>
      <c r="B190" s="20" t="n">
        <v>1</v>
      </c>
      <c r="C190" s="30" t="s">
        <v>209</v>
      </c>
      <c r="D190" s="21" t="n">
        <v>1977</v>
      </c>
      <c r="E190" s="26" t="n">
        <v>3081.1</v>
      </c>
      <c r="F190" s="26" t="n">
        <v>2840.7</v>
      </c>
      <c r="G190" s="21" t="s">
        <v>38</v>
      </c>
      <c r="H190" s="21"/>
      <c r="I190" s="21"/>
      <c r="J190" s="21"/>
      <c r="K190" s="21" t="s">
        <v>34</v>
      </c>
      <c r="L190" s="21"/>
      <c r="M190" s="28"/>
      <c r="N190" s="21"/>
      <c r="O190" s="21"/>
      <c r="Q190" s="29"/>
      <c r="S190" s="29"/>
    </row>
    <row r="191" customFormat="false" ht="20.1" hidden="false" customHeight="true" outlineLevel="1" collapsed="false">
      <c r="A191" s="24" t="n">
        <f aca="false">A190+1</f>
        <v>174</v>
      </c>
      <c r="B191" s="20" t="n">
        <v>1</v>
      </c>
      <c r="C191" s="30" t="s">
        <v>210</v>
      </c>
      <c r="D191" s="21" t="n">
        <v>1962</v>
      </c>
      <c r="E191" s="26" t="n">
        <v>2731</v>
      </c>
      <c r="F191" s="26" t="n">
        <v>2032</v>
      </c>
      <c r="G191" s="21" t="s">
        <v>38</v>
      </c>
      <c r="H191" s="21" t="s">
        <v>44</v>
      </c>
      <c r="I191" s="21" t="s">
        <v>44</v>
      </c>
      <c r="J191" s="28" t="s">
        <v>44</v>
      </c>
      <c r="K191" s="28"/>
      <c r="L191" s="28" t="s">
        <v>44</v>
      </c>
      <c r="M191" s="28"/>
      <c r="N191" s="21"/>
      <c r="O191" s="21"/>
      <c r="Q191" s="29"/>
      <c r="S191" s="29"/>
    </row>
    <row r="192" customFormat="false" ht="20.1" hidden="false" customHeight="true" outlineLevel="1" collapsed="false">
      <c r="A192" s="24" t="n">
        <f aca="false">A191+1</f>
        <v>175</v>
      </c>
      <c r="B192" s="20" t="n">
        <v>1</v>
      </c>
      <c r="C192" s="30" t="s">
        <v>211</v>
      </c>
      <c r="D192" s="21" t="n">
        <v>1967</v>
      </c>
      <c r="E192" s="26" t="n">
        <v>3629</v>
      </c>
      <c r="F192" s="26" t="n">
        <v>3355</v>
      </c>
      <c r="G192" s="21" t="s">
        <v>38</v>
      </c>
      <c r="H192" s="21"/>
      <c r="I192" s="21" t="s">
        <v>36</v>
      </c>
      <c r="J192" s="21"/>
      <c r="K192" s="21"/>
      <c r="L192" s="21"/>
      <c r="M192" s="28"/>
      <c r="N192" s="21"/>
      <c r="O192" s="21"/>
      <c r="Q192" s="29"/>
      <c r="S192" s="29"/>
    </row>
    <row r="193" customFormat="false" ht="20.1" hidden="false" customHeight="true" outlineLevel="1" collapsed="false">
      <c r="A193" s="24" t="n">
        <f aca="false">A192+1</f>
        <v>176</v>
      </c>
      <c r="B193" s="20" t="n">
        <v>1</v>
      </c>
      <c r="C193" s="30" t="s">
        <v>212</v>
      </c>
      <c r="D193" s="21" t="n">
        <v>2001</v>
      </c>
      <c r="E193" s="26" t="n">
        <v>1473</v>
      </c>
      <c r="F193" s="26" t="n">
        <v>1320</v>
      </c>
      <c r="G193" s="21" t="n">
        <v>2015</v>
      </c>
      <c r="H193" s="21"/>
      <c r="I193" s="21"/>
      <c r="J193" s="21"/>
      <c r="K193" s="21"/>
      <c r="L193" s="21" t="s">
        <v>44</v>
      </c>
      <c r="M193" s="28"/>
      <c r="N193" s="21"/>
      <c r="O193" s="21"/>
      <c r="Q193" s="29"/>
      <c r="S193" s="29"/>
    </row>
    <row r="194" customFormat="false" ht="20.1" hidden="false" customHeight="true" outlineLevel="1" collapsed="false">
      <c r="A194" s="24" t="n">
        <f aca="false">A193+1</f>
        <v>177</v>
      </c>
      <c r="B194" s="20" t="n">
        <v>1</v>
      </c>
      <c r="C194" s="25" t="s">
        <v>213</v>
      </c>
      <c r="D194" s="21" t="n">
        <v>1961</v>
      </c>
      <c r="E194" s="26" t="n">
        <v>2544</v>
      </c>
      <c r="F194" s="26" t="n">
        <v>1830</v>
      </c>
      <c r="G194" s="21" t="s">
        <v>34</v>
      </c>
      <c r="H194" s="21" t="s">
        <v>28</v>
      </c>
      <c r="I194" s="27" t="s">
        <v>29</v>
      </c>
      <c r="J194" s="21" t="s">
        <v>47</v>
      </c>
      <c r="K194" s="21"/>
      <c r="L194" s="21" t="s">
        <v>28</v>
      </c>
      <c r="M194" s="28"/>
      <c r="N194" s="21"/>
      <c r="O194" s="21"/>
      <c r="Q194" s="29"/>
      <c r="S194" s="29"/>
    </row>
    <row r="195" customFormat="false" ht="20.1" hidden="false" customHeight="true" outlineLevel="1" collapsed="false">
      <c r="A195" s="24" t="n">
        <f aca="false">A194+1</f>
        <v>178</v>
      </c>
      <c r="B195" s="20" t="n">
        <v>1</v>
      </c>
      <c r="C195" s="25" t="s">
        <v>214</v>
      </c>
      <c r="D195" s="21" t="n">
        <v>1961</v>
      </c>
      <c r="E195" s="26" t="n">
        <v>2369</v>
      </c>
      <c r="F195" s="26" t="n">
        <v>1995</v>
      </c>
      <c r="G195" s="21" t="s">
        <v>44</v>
      </c>
      <c r="H195" s="21" t="s">
        <v>34</v>
      </c>
      <c r="I195" s="27" t="s">
        <v>29</v>
      </c>
      <c r="J195" s="21" t="s">
        <v>28</v>
      </c>
      <c r="K195" s="21"/>
      <c r="L195" s="21" t="s">
        <v>28</v>
      </c>
      <c r="M195" s="28"/>
      <c r="N195" s="21"/>
      <c r="O195" s="21"/>
      <c r="Q195" s="29"/>
      <c r="S195" s="29"/>
    </row>
    <row r="196" customFormat="false" ht="20.1" hidden="false" customHeight="true" outlineLevel="1" collapsed="false">
      <c r="A196" s="24" t="n">
        <f aca="false">A195+1</f>
        <v>179</v>
      </c>
      <c r="B196" s="20" t="n">
        <v>1</v>
      </c>
      <c r="C196" s="25" t="s">
        <v>215</v>
      </c>
      <c r="D196" s="21" t="n">
        <v>1970</v>
      </c>
      <c r="E196" s="26" t="n">
        <v>3712</v>
      </c>
      <c r="F196" s="26" t="n">
        <v>3338</v>
      </c>
      <c r="G196" s="21" t="s">
        <v>52</v>
      </c>
      <c r="H196" s="21" t="s">
        <v>44</v>
      </c>
      <c r="I196" s="21" t="s">
        <v>28</v>
      </c>
      <c r="J196" s="21" t="s">
        <v>44</v>
      </c>
      <c r="K196" s="21"/>
      <c r="L196" s="21" t="s">
        <v>28</v>
      </c>
      <c r="M196" s="28"/>
      <c r="N196" s="21"/>
      <c r="O196" s="21"/>
      <c r="Q196" s="29"/>
      <c r="S196" s="29"/>
    </row>
    <row r="197" customFormat="false" ht="20.1" hidden="false" customHeight="true" outlineLevel="1" collapsed="false">
      <c r="A197" s="24" t="n">
        <f aca="false">A196+1</f>
        <v>180</v>
      </c>
      <c r="B197" s="20" t="n">
        <v>1</v>
      </c>
      <c r="C197" s="25" t="s">
        <v>216</v>
      </c>
      <c r="D197" s="21" t="n">
        <v>1969</v>
      </c>
      <c r="E197" s="26" t="n">
        <v>3811</v>
      </c>
      <c r="F197" s="26" t="n">
        <v>3429</v>
      </c>
      <c r="G197" s="21" t="s">
        <v>34</v>
      </c>
      <c r="H197" s="21" t="s">
        <v>36</v>
      </c>
      <c r="I197" s="21" t="s">
        <v>28</v>
      </c>
      <c r="J197" s="27" t="s">
        <v>29</v>
      </c>
      <c r="K197" s="21"/>
      <c r="L197" s="21" t="s">
        <v>28</v>
      </c>
      <c r="M197" s="28"/>
      <c r="N197" s="21"/>
      <c r="O197" s="21"/>
      <c r="Q197" s="29"/>
      <c r="S197" s="29"/>
    </row>
    <row r="198" customFormat="false" ht="20.1" hidden="false" customHeight="true" outlineLevel="1" collapsed="false">
      <c r="A198" s="24" t="n">
        <f aca="false">A197+1</f>
        <v>181</v>
      </c>
      <c r="B198" s="20" t="n">
        <v>1</v>
      </c>
      <c r="C198" s="25" t="s">
        <v>217</v>
      </c>
      <c r="D198" s="21" t="n">
        <v>1962</v>
      </c>
      <c r="E198" s="26" t="n">
        <v>2721</v>
      </c>
      <c r="F198" s="26" t="n">
        <v>2537</v>
      </c>
      <c r="G198" s="21" t="s">
        <v>52</v>
      </c>
      <c r="H198" s="21" t="s">
        <v>28</v>
      </c>
      <c r="I198" s="21" t="s">
        <v>33</v>
      </c>
      <c r="J198" s="21" t="s">
        <v>36</v>
      </c>
      <c r="K198" s="21"/>
      <c r="L198" s="21" t="s">
        <v>28</v>
      </c>
      <c r="M198" s="28"/>
      <c r="N198" s="21"/>
      <c r="O198" s="21"/>
      <c r="Q198" s="29"/>
      <c r="S198" s="29"/>
    </row>
    <row r="199" customFormat="false" ht="20.1" hidden="false" customHeight="true" outlineLevel="1" collapsed="false">
      <c r="A199" s="24" t="n">
        <f aca="false">A198+1</f>
        <v>182</v>
      </c>
      <c r="B199" s="20" t="n">
        <v>1</v>
      </c>
      <c r="C199" s="25" t="s">
        <v>218</v>
      </c>
      <c r="D199" s="21" t="n">
        <v>1968</v>
      </c>
      <c r="E199" s="26" t="n">
        <v>1976</v>
      </c>
      <c r="F199" s="26" t="n">
        <v>1566</v>
      </c>
      <c r="G199" s="21" t="s">
        <v>44</v>
      </c>
      <c r="H199" s="21" t="s">
        <v>34</v>
      </c>
      <c r="I199" s="21" t="s">
        <v>36</v>
      </c>
      <c r="J199" s="21" t="s">
        <v>29</v>
      </c>
      <c r="K199" s="21"/>
      <c r="L199" s="21" t="s">
        <v>28</v>
      </c>
      <c r="M199" s="28"/>
      <c r="N199" s="21"/>
      <c r="O199" s="21"/>
      <c r="Q199" s="29"/>
      <c r="S199" s="29"/>
    </row>
    <row r="200" customFormat="false" ht="20.1" hidden="false" customHeight="true" outlineLevel="1" collapsed="false">
      <c r="A200" s="24" t="n">
        <f aca="false">A199+1</f>
        <v>183</v>
      </c>
      <c r="B200" s="20" t="n">
        <v>1</v>
      </c>
      <c r="C200" s="25" t="s">
        <v>219</v>
      </c>
      <c r="D200" s="21" t="n">
        <v>1960</v>
      </c>
      <c r="E200" s="26" t="n">
        <v>2705</v>
      </c>
      <c r="F200" s="26" t="n">
        <v>1944</v>
      </c>
      <c r="G200" s="21" t="s">
        <v>47</v>
      </c>
      <c r="H200" s="21" t="s">
        <v>36</v>
      </c>
      <c r="I200" s="27" t="s">
        <v>29</v>
      </c>
      <c r="J200" s="21" t="s">
        <v>28</v>
      </c>
      <c r="K200" s="21"/>
      <c r="L200" s="21" t="s">
        <v>28</v>
      </c>
      <c r="M200" s="28"/>
      <c r="N200" s="21"/>
      <c r="O200" s="21"/>
      <c r="Q200" s="29"/>
      <c r="S200" s="29"/>
    </row>
    <row r="201" customFormat="false" ht="20.1" hidden="false" customHeight="true" outlineLevel="1" collapsed="false">
      <c r="A201" s="24" t="n">
        <f aca="false">A200+1</f>
        <v>184</v>
      </c>
      <c r="B201" s="20" t="n">
        <v>1</v>
      </c>
      <c r="C201" s="25" t="s">
        <v>220</v>
      </c>
      <c r="D201" s="21" t="n">
        <v>1965</v>
      </c>
      <c r="E201" s="26" t="n">
        <v>2735</v>
      </c>
      <c r="F201" s="26" t="n">
        <v>2093</v>
      </c>
      <c r="G201" s="21" t="s">
        <v>29</v>
      </c>
      <c r="H201" s="21"/>
      <c r="I201" s="21" t="s">
        <v>34</v>
      </c>
      <c r="J201" s="21"/>
      <c r="K201" s="21"/>
      <c r="L201" s="21" t="s">
        <v>28</v>
      </c>
      <c r="M201" s="28"/>
      <c r="N201" s="21"/>
      <c r="O201" s="21"/>
      <c r="Q201" s="29"/>
      <c r="S201" s="29"/>
    </row>
    <row r="202" customFormat="false" ht="20.1" hidden="false" customHeight="true" outlineLevel="1" collapsed="false">
      <c r="A202" s="24" t="n">
        <f aca="false">A201+1</f>
        <v>185</v>
      </c>
      <c r="B202" s="20" t="n">
        <v>1</v>
      </c>
      <c r="C202" s="25" t="s">
        <v>221</v>
      </c>
      <c r="D202" s="21" t="n">
        <v>1968</v>
      </c>
      <c r="E202" s="26" t="n">
        <v>3487</v>
      </c>
      <c r="F202" s="26" t="n">
        <v>3335</v>
      </c>
      <c r="G202" s="21" t="s">
        <v>44</v>
      </c>
      <c r="H202" s="21" t="s">
        <v>36</v>
      </c>
      <c r="I202" s="21" t="s">
        <v>38</v>
      </c>
      <c r="J202" s="21" t="s">
        <v>28</v>
      </c>
      <c r="K202" s="21"/>
      <c r="L202" s="21" t="s">
        <v>28</v>
      </c>
      <c r="M202" s="28"/>
      <c r="N202" s="21"/>
      <c r="O202" s="21"/>
      <c r="Q202" s="29"/>
      <c r="S202" s="29"/>
    </row>
    <row r="203" customFormat="false" ht="20.1" hidden="false" customHeight="true" outlineLevel="1" collapsed="false">
      <c r="A203" s="24" t="n">
        <f aca="false">A202+1</f>
        <v>186</v>
      </c>
      <c r="B203" s="20" t="n">
        <v>1</v>
      </c>
      <c r="C203" s="25" t="s">
        <v>222</v>
      </c>
      <c r="D203" s="21" t="n">
        <v>1963</v>
      </c>
      <c r="E203" s="26" t="n">
        <v>1742</v>
      </c>
      <c r="F203" s="26" t="n">
        <v>1455</v>
      </c>
      <c r="G203" s="21" t="s">
        <v>29</v>
      </c>
      <c r="H203" s="21" t="s">
        <v>28</v>
      </c>
      <c r="I203" s="21" t="s">
        <v>28</v>
      </c>
      <c r="J203" s="21" t="s">
        <v>28</v>
      </c>
      <c r="K203" s="21"/>
      <c r="L203" s="21" t="s">
        <v>28</v>
      </c>
      <c r="M203" s="28"/>
      <c r="N203" s="21"/>
      <c r="O203" s="21"/>
      <c r="Q203" s="29"/>
      <c r="S203" s="29"/>
    </row>
    <row r="204" customFormat="false" ht="20.1" hidden="false" customHeight="true" outlineLevel="1" collapsed="false">
      <c r="A204" s="24" t="n">
        <f aca="false">A203+1</f>
        <v>187</v>
      </c>
      <c r="B204" s="20" t="n">
        <v>1</v>
      </c>
      <c r="C204" s="25" t="s">
        <v>223</v>
      </c>
      <c r="D204" s="21" t="n">
        <v>1964</v>
      </c>
      <c r="E204" s="26" t="n">
        <v>1920</v>
      </c>
      <c r="F204" s="26" t="n">
        <v>1679</v>
      </c>
      <c r="G204" s="21" t="s">
        <v>47</v>
      </c>
      <c r="H204" s="21" t="s">
        <v>36</v>
      </c>
      <c r="I204" s="21" t="s">
        <v>29</v>
      </c>
      <c r="J204" s="28" t="s">
        <v>34</v>
      </c>
      <c r="K204" s="28"/>
      <c r="L204" s="28" t="s">
        <v>28</v>
      </c>
      <c r="M204" s="21"/>
      <c r="N204" s="21"/>
      <c r="O204" s="21"/>
      <c r="Q204" s="29"/>
      <c r="S204" s="29"/>
    </row>
    <row r="205" customFormat="false" ht="20.1" hidden="false" customHeight="true" outlineLevel="1" collapsed="false">
      <c r="A205" s="24" t="n">
        <f aca="false">A204+1</f>
        <v>188</v>
      </c>
      <c r="B205" s="20" t="n">
        <v>1</v>
      </c>
      <c r="C205" s="30" t="s">
        <v>224</v>
      </c>
      <c r="D205" s="21" t="n">
        <v>1967</v>
      </c>
      <c r="E205" s="26" t="n">
        <v>3624</v>
      </c>
      <c r="F205" s="26" t="n">
        <v>3288</v>
      </c>
      <c r="G205" s="21" t="s">
        <v>52</v>
      </c>
      <c r="H205" s="21"/>
      <c r="I205" s="21" t="s">
        <v>44</v>
      </c>
      <c r="J205" s="27"/>
      <c r="K205" s="21"/>
      <c r="L205" s="21" t="s">
        <v>44</v>
      </c>
      <c r="M205" s="28"/>
      <c r="N205" s="21"/>
      <c r="O205" s="21"/>
      <c r="Q205" s="29"/>
      <c r="S205" s="29"/>
    </row>
    <row r="206" customFormat="false" ht="20.1" hidden="false" customHeight="true" outlineLevel="1" collapsed="false">
      <c r="A206" s="24" t="n">
        <f aca="false">A205+1</f>
        <v>189</v>
      </c>
      <c r="B206" s="20" t="n">
        <v>1</v>
      </c>
      <c r="C206" s="25" t="s">
        <v>225</v>
      </c>
      <c r="D206" s="21" t="n">
        <v>1987</v>
      </c>
      <c r="E206" s="26" t="n">
        <v>1447</v>
      </c>
      <c r="F206" s="26" t="n">
        <v>1306</v>
      </c>
      <c r="G206" s="21" t="s">
        <v>29</v>
      </c>
      <c r="H206" s="21"/>
      <c r="I206" s="21" t="s">
        <v>34</v>
      </c>
      <c r="J206" s="21"/>
      <c r="K206" s="21"/>
      <c r="L206" s="21" t="s">
        <v>28</v>
      </c>
      <c r="M206" s="21"/>
      <c r="N206" s="21"/>
      <c r="O206" s="21"/>
      <c r="Q206" s="29"/>
      <c r="S206" s="29"/>
    </row>
    <row r="207" customFormat="false" ht="20.1" hidden="false" customHeight="true" outlineLevel="1" collapsed="false">
      <c r="A207" s="24" t="n">
        <f aca="false">A206+1</f>
        <v>190</v>
      </c>
      <c r="B207" s="20" t="n">
        <v>1</v>
      </c>
      <c r="C207" s="25" t="s">
        <v>226</v>
      </c>
      <c r="D207" s="21" t="n">
        <v>1994</v>
      </c>
      <c r="E207" s="26" t="n">
        <v>4824.3</v>
      </c>
      <c r="F207" s="26" t="n">
        <v>4047.6</v>
      </c>
      <c r="G207" s="21" t="s">
        <v>34</v>
      </c>
      <c r="H207" s="21"/>
      <c r="I207" s="21" t="s">
        <v>29</v>
      </c>
      <c r="J207" s="21"/>
      <c r="K207" s="21"/>
      <c r="L207" s="21" t="s">
        <v>28</v>
      </c>
      <c r="M207" s="21"/>
      <c r="N207" s="21"/>
      <c r="O207" s="21"/>
      <c r="Q207" s="29"/>
      <c r="S207" s="29"/>
    </row>
    <row r="208" customFormat="false" ht="20.1" hidden="false" customHeight="true" outlineLevel="1" collapsed="false">
      <c r="A208" s="24" t="n">
        <f aca="false">A207+1</f>
        <v>191</v>
      </c>
      <c r="B208" s="20" t="n">
        <v>1</v>
      </c>
      <c r="C208" s="25" t="s">
        <v>227</v>
      </c>
      <c r="D208" s="21" t="n">
        <v>1962</v>
      </c>
      <c r="E208" s="26" t="n">
        <v>4165</v>
      </c>
      <c r="F208" s="26" t="n">
        <v>3206</v>
      </c>
      <c r="G208" s="21" t="s">
        <v>36</v>
      </c>
      <c r="H208" s="21" t="s">
        <v>28</v>
      </c>
      <c r="I208" s="21" t="s">
        <v>29</v>
      </c>
      <c r="J208" s="21" t="s">
        <v>44</v>
      </c>
      <c r="K208" s="28"/>
      <c r="L208" s="28"/>
      <c r="M208" s="21"/>
      <c r="N208" s="21"/>
      <c r="O208" s="21"/>
      <c r="Q208" s="29"/>
      <c r="S208" s="29"/>
    </row>
    <row r="209" customFormat="false" ht="20.1" hidden="false" customHeight="true" outlineLevel="1" collapsed="false">
      <c r="A209" s="24" t="n">
        <f aca="false">A208+1</f>
        <v>192</v>
      </c>
      <c r="B209" s="20" t="n">
        <v>1</v>
      </c>
      <c r="C209" s="30" t="s">
        <v>228</v>
      </c>
      <c r="D209" s="21" t="n">
        <v>1967</v>
      </c>
      <c r="E209" s="26" t="n">
        <v>3627</v>
      </c>
      <c r="F209" s="26" t="n">
        <v>3350</v>
      </c>
      <c r="G209" s="21" t="s">
        <v>38</v>
      </c>
      <c r="H209" s="21"/>
      <c r="I209" s="21"/>
      <c r="J209" s="27" t="s">
        <v>36</v>
      </c>
      <c r="K209" s="28"/>
      <c r="L209" s="28"/>
      <c r="M209" s="21"/>
      <c r="N209" s="21"/>
      <c r="O209" s="21"/>
      <c r="Q209" s="29"/>
      <c r="S209" s="29"/>
    </row>
    <row r="210" customFormat="false" ht="20.1" hidden="false" customHeight="true" outlineLevel="1" collapsed="false">
      <c r="A210" s="24" t="n">
        <f aca="false">A209+1</f>
        <v>193</v>
      </c>
      <c r="B210" s="20" t="n">
        <v>1</v>
      </c>
      <c r="C210" s="30" t="s">
        <v>229</v>
      </c>
      <c r="D210" s="21" t="n">
        <v>1982</v>
      </c>
      <c r="E210" s="26" t="n">
        <v>1472</v>
      </c>
      <c r="F210" s="26" t="n">
        <v>1330</v>
      </c>
      <c r="G210" s="21" t="s">
        <v>52</v>
      </c>
      <c r="H210" s="21"/>
      <c r="I210" s="21"/>
      <c r="J210" s="21" t="s">
        <v>44</v>
      </c>
      <c r="K210" s="21"/>
      <c r="L210" s="21"/>
      <c r="M210" s="28"/>
      <c r="N210" s="21"/>
      <c r="O210" s="21"/>
      <c r="Q210" s="29"/>
      <c r="S210" s="29"/>
    </row>
    <row r="211" customFormat="false" ht="20.1" hidden="false" customHeight="true" outlineLevel="1" collapsed="false">
      <c r="A211" s="24" t="n">
        <f aca="false">A210+1</f>
        <v>194</v>
      </c>
      <c r="B211" s="20" t="n">
        <v>1</v>
      </c>
      <c r="C211" s="25" t="s">
        <v>230</v>
      </c>
      <c r="D211" s="21" t="n">
        <v>1959</v>
      </c>
      <c r="E211" s="26" t="n">
        <v>2398</v>
      </c>
      <c r="F211" s="26" t="n">
        <v>1004</v>
      </c>
      <c r="G211" s="21" t="s">
        <v>33</v>
      </c>
      <c r="H211" s="21" t="s">
        <v>52</v>
      </c>
      <c r="I211" s="21" t="s">
        <v>52</v>
      </c>
      <c r="J211" s="21" t="s">
        <v>44</v>
      </c>
      <c r="K211" s="21"/>
      <c r="L211" s="21" t="s">
        <v>28</v>
      </c>
      <c r="M211" s="28"/>
      <c r="N211" s="21"/>
      <c r="O211" s="21"/>
      <c r="Q211" s="29"/>
      <c r="S211" s="29"/>
    </row>
    <row r="212" customFormat="false" ht="20.1" hidden="false" customHeight="true" outlineLevel="1" collapsed="false">
      <c r="A212" s="24" t="n">
        <f aca="false">A211+1</f>
        <v>195</v>
      </c>
      <c r="B212" s="20" t="n">
        <v>1</v>
      </c>
      <c r="C212" s="25" t="s">
        <v>231</v>
      </c>
      <c r="D212" s="21" t="n">
        <v>1966</v>
      </c>
      <c r="E212" s="26" t="n">
        <v>3411</v>
      </c>
      <c r="F212" s="26" t="n">
        <v>2520</v>
      </c>
      <c r="G212" s="21" t="s">
        <v>28</v>
      </c>
      <c r="H212" s="21"/>
      <c r="I212" s="27" t="s">
        <v>29</v>
      </c>
      <c r="J212" s="21"/>
      <c r="K212" s="21"/>
      <c r="L212" s="21"/>
      <c r="M212" s="28"/>
      <c r="N212" s="21"/>
      <c r="O212" s="21"/>
      <c r="Q212" s="29"/>
      <c r="S212" s="29"/>
    </row>
    <row r="213" customFormat="false" ht="20.1" hidden="false" customHeight="true" outlineLevel="1" collapsed="false">
      <c r="A213" s="24" t="n">
        <f aca="false">A212+1</f>
        <v>196</v>
      </c>
      <c r="B213" s="20" t="n">
        <v>1</v>
      </c>
      <c r="C213" s="25" t="s">
        <v>232</v>
      </c>
      <c r="D213" s="21" t="n">
        <v>1968</v>
      </c>
      <c r="E213" s="26" t="n">
        <v>1706</v>
      </c>
      <c r="F213" s="26" t="n">
        <v>1584</v>
      </c>
      <c r="G213" s="21" t="s">
        <v>38</v>
      </c>
      <c r="H213" s="21"/>
      <c r="I213" s="21" t="s">
        <v>28</v>
      </c>
      <c r="J213" s="21"/>
      <c r="K213" s="21"/>
      <c r="L213" s="21"/>
      <c r="M213" s="28"/>
      <c r="N213" s="21"/>
      <c r="O213" s="21"/>
      <c r="Q213" s="29"/>
      <c r="S213" s="29"/>
    </row>
    <row r="214" customFormat="false" ht="20.1" hidden="false" customHeight="true" outlineLevel="1" collapsed="false">
      <c r="A214" s="24" t="n">
        <f aca="false">A213+1</f>
        <v>197</v>
      </c>
      <c r="B214" s="20" t="n">
        <v>1</v>
      </c>
      <c r="C214" s="25" t="s">
        <v>233</v>
      </c>
      <c r="D214" s="21" t="n">
        <v>1917</v>
      </c>
      <c r="E214" s="26" t="n">
        <v>347</v>
      </c>
      <c r="F214" s="26" t="n">
        <v>304</v>
      </c>
      <c r="G214" s="21" t="s">
        <v>38</v>
      </c>
      <c r="H214" s="21"/>
      <c r="I214" s="21"/>
      <c r="J214" s="21" t="s">
        <v>28</v>
      </c>
      <c r="K214" s="21"/>
      <c r="L214" s="21"/>
      <c r="M214" s="28"/>
      <c r="N214" s="21"/>
      <c r="O214" s="21"/>
      <c r="Q214" s="29"/>
      <c r="S214" s="29"/>
    </row>
    <row r="215" customFormat="false" ht="20.1" hidden="false" customHeight="true" outlineLevel="1" collapsed="false">
      <c r="A215" s="24" t="n">
        <f aca="false">A214+1</f>
        <v>198</v>
      </c>
      <c r="B215" s="20" t="n">
        <v>1</v>
      </c>
      <c r="C215" s="30" t="s">
        <v>234</v>
      </c>
      <c r="D215" s="21" t="n">
        <v>1917</v>
      </c>
      <c r="E215" s="26" t="n">
        <v>349</v>
      </c>
      <c r="F215" s="26" t="n">
        <v>303</v>
      </c>
      <c r="G215" s="21" t="n">
        <v>2014</v>
      </c>
      <c r="H215" s="21"/>
      <c r="I215" s="21"/>
      <c r="J215" s="21" t="s">
        <v>44</v>
      </c>
      <c r="K215" s="21"/>
      <c r="L215" s="21"/>
      <c r="M215" s="21"/>
      <c r="N215" s="21"/>
      <c r="O215" s="21"/>
      <c r="Q215" s="29"/>
      <c r="S215" s="29"/>
    </row>
    <row r="216" customFormat="false" ht="20.1" hidden="false" customHeight="true" outlineLevel="1" collapsed="false">
      <c r="A216" s="24" t="n">
        <f aca="false">A215+1</f>
        <v>199</v>
      </c>
      <c r="B216" s="20" t="n">
        <v>1</v>
      </c>
      <c r="C216" s="25" t="s">
        <v>235</v>
      </c>
      <c r="D216" s="21" t="n">
        <v>2000</v>
      </c>
      <c r="E216" s="26" t="n">
        <v>5749</v>
      </c>
      <c r="F216" s="26" t="n">
        <v>4846</v>
      </c>
      <c r="G216" s="21" t="s">
        <v>34</v>
      </c>
      <c r="H216" s="21"/>
      <c r="I216" s="21" t="s">
        <v>28</v>
      </c>
      <c r="J216" s="21" t="s">
        <v>36</v>
      </c>
      <c r="K216" s="21"/>
      <c r="L216" s="21" t="s">
        <v>47</v>
      </c>
      <c r="M216" s="27" t="s">
        <v>29</v>
      </c>
      <c r="N216" s="21"/>
      <c r="O216" s="21"/>
      <c r="Q216" s="29"/>
      <c r="S216" s="29"/>
    </row>
    <row r="217" customFormat="false" ht="20.1" hidden="false" customHeight="true" outlineLevel="1" collapsed="false">
      <c r="A217" s="24" t="n">
        <f aca="false">A216+1</f>
        <v>200</v>
      </c>
      <c r="B217" s="20" t="n">
        <v>1</v>
      </c>
      <c r="C217" s="30" t="s">
        <v>236</v>
      </c>
      <c r="D217" s="21" t="n">
        <v>1991</v>
      </c>
      <c r="E217" s="26" t="n">
        <v>6862</v>
      </c>
      <c r="F217" s="26" t="n">
        <v>6108</v>
      </c>
      <c r="G217" s="21" t="s">
        <v>29</v>
      </c>
      <c r="H217" s="21"/>
      <c r="I217" s="21" t="s">
        <v>44</v>
      </c>
      <c r="J217" s="21" t="s">
        <v>36</v>
      </c>
      <c r="K217" s="21"/>
      <c r="L217" s="21" t="s">
        <v>47</v>
      </c>
      <c r="M217" s="21" t="s">
        <v>47</v>
      </c>
      <c r="N217" s="21"/>
      <c r="O217" s="21"/>
      <c r="Q217" s="29"/>
      <c r="S217" s="29"/>
    </row>
    <row r="218" customFormat="false" ht="37.5" hidden="false" customHeight="true" outlineLevel="1" collapsed="false">
      <c r="A218" s="24" t="n">
        <f aca="false">A217+1</f>
        <v>201</v>
      </c>
      <c r="B218" s="20" t="n">
        <v>2</v>
      </c>
      <c r="C218" s="25" t="s">
        <v>237</v>
      </c>
      <c r="D218" s="21" t="n">
        <v>2007</v>
      </c>
      <c r="E218" s="26" t="n">
        <v>9639</v>
      </c>
      <c r="F218" s="26" t="n">
        <v>8354</v>
      </c>
      <c r="G218" s="21" t="s">
        <v>34</v>
      </c>
      <c r="H218" s="21"/>
      <c r="I218" s="21" t="s">
        <v>36</v>
      </c>
      <c r="J218" s="21" t="s">
        <v>28</v>
      </c>
      <c r="K218" s="21"/>
      <c r="L218" s="21" t="s">
        <v>33</v>
      </c>
      <c r="M218" s="21" t="s">
        <v>238</v>
      </c>
      <c r="N218" s="21"/>
      <c r="O218" s="21"/>
      <c r="P218" s="31"/>
      <c r="Q218" s="29"/>
      <c r="S218" s="29"/>
    </row>
    <row r="219" customFormat="false" ht="20.1" hidden="false" customHeight="true" outlineLevel="1" collapsed="false">
      <c r="A219" s="24" t="n">
        <f aca="false">A218+1</f>
        <v>202</v>
      </c>
      <c r="B219" s="20" t="n">
        <v>1</v>
      </c>
      <c r="C219" s="30" t="s">
        <v>239</v>
      </c>
      <c r="D219" s="21" t="n">
        <v>1990</v>
      </c>
      <c r="E219" s="26" t="n">
        <v>5476</v>
      </c>
      <c r="F219" s="26" t="n">
        <v>4706</v>
      </c>
      <c r="G219" s="21" t="s">
        <v>29</v>
      </c>
      <c r="H219" s="21"/>
      <c r="I219" s="21" t="s">
        <v>47</v>
      </c>
      <c r="J219" s="21" t="s">
        <v>36</v>
      </c>
      <c r="K219" s="21"/>
      <c r="L219" s="21" t="s">
        <v>33</v>
      </c>
      <c r="M219" s="21"/>
      <c r="N219" s="21"/>
      <c r="O219" s="21"/>
      <c r="Q219" s="29"/>
      <c r="S219" s="29"/>
    </row>
    <row r="220" customFormat="false" ht="20.1" hidden="false" customHeight="true" outlineLevel="1" collapsed="false">
      <c r="A220" s="24" t="n">
        <f aca="false">A219+1</f>
        <v>203</v>
      </c>
      <c r="B220" s="20" t="n">
        <v>1</v>
      </c>
      <c r="C220" s="30" t="s">
        <v>240</v>
      </c>
      <c r="D220" s="21" t="n">
        <v>1988</v>
      </c>
      <c r="E220" s="26" t="n">
        <v>20340</v>
      </c>
      <c r="F220" s="26" t="n">
        <v>16024</v>
      </c>
      <c r="G220" s="21" t="s">
        <v>29</v>
      </c>
      <c r="H220" s="21"/>
      <c r="I220" s="21" t="s">
        <v>47</v>
      </c>
      <c r="J220" s="21" t="s">
        <v>44</v>
      </c>
      <c r="K220" s="21"/>
      <c r="L220" s="21" t="s">
        <v>36</v>
      </c>
      <c r="M220" s="21" t="s">
        <v>52</v>
      </c>
      <c r="N220" s="21"/>
      <c r="O220" s="21"/>
      <c r="Q220" s="29"/>
      <c r="S220" s="29"/>
    </row>
    <row r="221" customFormat="false" ht="20.1" hidden="false" customHeight="true" outlineLevel="1" collapsed="false">
      <c r="A221" s="24" t="n">
        <f aca="false">A220+1</f>
        <v>204</v>
      </c>
      <c r="B221" s="20" t="n">
        <v>1</v>
      </c>
      <c r="C221" s="30" t="s">
        <v>241</v>
      </c>
      <c r="D221" s="21" t="n">
        <v>1992</v>
      </c>
      <c r="E221" s="26" t="n">
        <v>1995</v>
      </c>
      <c r="F221" s="26" t="n">
        <v>1539</v>
      </c>
      <c r="G221" s="21" t="s">
        <v>44</v>
      </c>
      <c r="H221" s="21"/>
      <c r="I221" s="21" t="s">
        <v>33</v>
      </c>
      <c r="J221" s="21" t="s">
        <v>47</v>
      </c>
      <c r="K221" s="21"/>
      <c r="L221" s="21" t="s">
        <v>29</v>
      </c>
      <c r="M221" s="21"/>
      <c r="N221" s="21"/>
      <c r="O221" s="21"/>
      <c r="Q221" s="29"/>
      <c r="S221" s="29"/>
    </row>
    <row r="222" customFormat="false" ht="20.1" hidden="false" customHeight="true" outlineLevel="1" collapsed="false">
      <c r="A222" s="24" t="n">
        <f aca="false">A221+1</f>
        <v>205</v>
      </c>
      <c r="B222" s="20" t="n">
        <v>1</v>
      </c>
      <c r="C222" s="30" t="s">
        <v>242</v>
      </c>
      <c r="D222" s="21" t="n">
        <v>1988</v>
      </c>
      <c r="E222" s="26" t="n">
        <v>6575</v>
      </c>
      <c r="F222" s="26" t="n">
        <v>5941</v>
      </c>
      <c r="G222" s="21" t="s">
        <v>29</v>
      </c>
      <c r="H222" s="21"/>
      <c r="I222" s="21" t="s">
        <v>44</v>
      </c>
      <c r="J222" s="21" t="s">
        <v>34</v>
      </c>
      <c r="K222" s="21"/>
      <c r="L222" s="21" t="s">
        <v>47</v>
      </c>
      <c r="M222" s="21"/>
      <c r="N222" s="21"/>
      <c r="O222" s="21"/>
      <c r="Q222" s="29"/>
      <c r="S222" s="29"/>
    </row>
    <row r="223" customFormat="false" ht="20.1" hidden="false" customHeight="true" outlineLevel="1" collapsed="false">
      <c r="A223" s="24" t="n">
        <f aca="false">A222+1</f>
        <v>206</v>
      </c>
      <c r="B223" s="20" t="n">
        <v>1</v>
      </c>
      <c r="C223" s="30" t="s">
        <v>243</v>
      </c>
      <c r="D223" s="21" t="n">
        <v>1985</v>
      </c>
      <c r="E223" s="26" t="n">
        <v>7838</v>
      </c>
      <c r="F223" s="26" t="n">
        <v>4749</v>
      </c>
      <c r="G223" s="21" t="s">
        <v>38</v>
      </c>
      <c r="H223" s="21"/>
      <c r="I223" s="21" t="s">
        <v>44</v>
      </c>
      <c r="J223" s="21" t="s">
        <v>29</v>
      </c>
      <c r="K223" s="21"/>
      <c r="L223" s="21" t="s">
        <v>33</v>
      </c>
      <c r="M223" s="21"/>
      <c r="N223" s="21"/>
      <c r="O223" s="21"/>
      <c r="Q223" s="29"/>
      <c r="S223" s="29"/>
    </row>
    <row r="224" customFormat="false" ht="20.1" hidden="false" customHeight="true" outlineLevel="1" collapsed="false">
      <c r="A224" s="24" t="n">
        <f aca="false">A223+1</f>
        <v>207</v>
      </c>
      <c r="B224" s="20" t="n">
        <v>1</v>
      </c>
      <c r="C224" s="25" t="s">
        <v>244</v>
      </c>
      <c r="D224" s="21" t="n">
        <v>1985</v>
      </c>
      <c r="E224" s="26" t="n">
        <v>2706</v>
      </c>
      <c r="F224" s="26" t="n">
        <v>2662</v>
      </c>
      <c r="G224" s="21" t="s">
        <v>29</v>
      </c>
      <c r="H224" s="21"/>
      <c r="I224" s="21" t="s">
        <v>28</v>
      </c>
      <c r="J224" s="21" t="s">
        <v>34</v>
      </c>
      <c r="K224" s="21"/>
      <c r="L224" s="21" t="s">
        <v>34</v>
      </c>
      <c r="M224" s="21"/>
      <c r="N224" s="21"/>
      <c r="O224" s="21"/>
      <c r="Q224" s="29"/>
      <c r="S224" s="29"/>
    </row>
    <row r="225" customFormat="false" ht="20.1" hidden="false" customHeight="true" outlineLevel="1" collapsed="false">
      <c r="A225" s="24" t="n">
        <f aca="false">A224+1</f>
        <v>208</v>
      </c>
      <c r="B225" s="20" t="n">
        <v>1</v>
      </c>
      <c r="C225" s="30" t="s">
        <v>245</v>
      </c>
      <c r="D225" s="21" t="n">
        <v>1987</v>
      </c>
      <c r="E225" s="26" t="n">
        <v>10550</v>
      </c>
      <c r="F225" s="26" t="n">
        <v>8787</v>
      </c>
      <c r="G225" s="21" t="s">
        <v>29</v>
      </c>
      <c r="H225" s="21"/>
      <c r="I225" s="21" t="s">
        <v>34</v>
      </c>
      <c r="J225" s="21" t="s">
        <v>47</v>
      </c>
      <c r="K225" s="21"/>
      <c r="L225" s="21" t="s">
        <v>38</v>
      </c>
      <c r="M225" s="21"/>
      <c r="N225" s="21"/>
      <c r="O225" s="21"/>
      <c r="Q225" s="29"/>
      <c r="S225" s="29"/>
    </row>
    <row r="226" customFormat="false" ht="20.1" hidden="false" customHeight="true" outlineLevel="1" collapsed="false">
      <c r="A226" s="24" t="n">
        <f aca="false">A225+1</f>
        <v>209</v>
      </c>
      <c r="B226" s="20" t="n">
        <v>1</v>
      </c>
      <c r="C226" s="25" t="s">
        <v>246</v>
      </c>
      <c r="D226" s="21" t="n">
        <v>1987</v>
      </c>
      <c r="E226" s="26" t="n">
        <v>6358</v>
      </c>
      <c r="F226" s="26" t="n">
        <v>3620</v>
      </c>
      <c r="G226" s="27" t="s">
        <v>29</v>
      </c>
      <c r="H226" s="21"/>
      <c r="I226" s="21" t="s">
        <v>34</v>
      </c>
      <c r="J226" s="21" t="s">
        <v>47</v>
      </c>
      <c r="K226" s="21"/>
      <c r="L226" s="21" t="s">
        <v>28</v>
      </c>
      <c r="M226" s="21"/>
      <c r="N226" s="21"/>
      <c r="O226" s="21"/>
      <c r="Q226" s="29"/>
      <c r="S226" s="29"/>
    </row>
    <row r="227" customFormat="false" ht="20.1" hidden="false" customHeight="true" outlineLevel="1" collapsed="false">
      <c r="A227" s="24" t="n">
        <f aca="false">A226+1</f>
        <v>210</v>
      </c>
      <c r="B227" s="20" t="n">
        <v>1</v>
      </c>
      <c r="C227" s="30" t="s">
        <v>247</v>
      </c>
      <c r="D227" s="21" t="n">
        <v>1992</v>
      </c>
      <c r="E227" s="26" t="n">
        <v>2901</v>
      </c>
      <c r="F227" s="26" t="n">
        <v>1979</v>
      </c>
      <c r="G227" s="21" t="s">
        <v>47</v>
      </c>
      <c r="H227" s="21"/>
      <c r="I227" s="21" t="s">
        <v>34</v>
      </c>
      <c r="J227" s="21" t="s">
        <v>36</v>
      </c>
      <c r="K227" s="21"/>
      <c r="L227" s="21" t="s">
        <v>44</v>
      </c>
      <c r="M227" s="21" t="s">
        <v>38</v>
      </c>
      <c r="N227" s="21"/>
      <c r="O227" s="21"/>
      <c r="Q227" s="29"/>
      <c r="S227" s="29"/>
    </row>
    <row r="228" customFormat="false" ht="20.1" hidden="false" customHeight="true" outlineLevel="1" collapsed="false">
      <c r="A228" s="24" t="n">
        <f aca="false">A227+1</f>
        <v>211</v>
      </c>
      <c r="B228" s="20" t="n">
        <v>1</v>
      </c>
      <c r="C228" s="25" t="s">
        <v>248</v>
      </c>
      <c r="D228" s="21" t="n">
        <v>1989</v>
      </c>
      <c r="E228" s="26" t="n">
        <v>2267</v>
      </c>
      <c r="F228" s="26" t="n">
        <v>1987</v>
      </c>
      <c r="G228" s="21" t="s">
        <v>47</v>
      </c>
      <c r="H228" s="21"/>
      <c r="I228" s="21" t="s">
        <v>34</v>
      </c>
      <c r="J228" s="21" t="s">
        <v>28</v>
      </c>
      <c r="K228" s="21"/>
      <c r="L228" s="21" t="s">
        <v>28</v>
      </c>
      <c r="M228" s="21" t="s">
        <v>52</v>
      </c>
      <c r="N228" s="21"/>
      <c r="O228" s="21"/>
      <c r="Q228" s="29"/>
      <c r="S228" s="29"/>
    </row>
    <row r="229" customFormat="false" ht="20.1" hidden="false" customHeight="true" outlineLevel="1" collapsed="false">
      <c r="A229" s="24" t="n">
        <f aca="false">A228+1</f>
        <v>212</v>
      </c>
      <c r="B229" s="20" t="n">
        <v>1</v>
      </c>
      <c r="C229" s="25" t="s">
        <v>249</v>
      </c>
      <c r="D229" s="21" t="n">
        <v>1989</v>
      </c>
      <c r="E229" s="26" t="n">
        <v>5030</v>
      </c>
      <c r="F229" s="26" t="n">
        <v>3938</v>
      </c>
      <c r="G229" s="21" t="s">
        <v>29</v>
      </c>
      <c r="H229" s="21"/>
      <c r="I229" s="21" t="s">
        <v>47</v>
      </c>
      <c r="J229" s="21" t="s">
        <v>34</v>
      </c>
      <c r="K229" s="21"/>
      <c r="L229" s="21" t="s">
        <v>28</v>
      </c>
      <c r="M229" s="21"/>
      <c r="N229" s="21"/>
      <c r="O229" s="21"/>
      <c r="Q229" s="29"/>
      <c r="S229" s="29"/>
    </row>
    <row r="230" customFormat="false" ht="20.1" hidden="false" customHeight="true" outlineLevel="1" collapsed="false">
      <c r="A230" s="24" t="n">
        <f aca="false">A229+1</f>
        <v>213</v>
      </c>
      <c r="B230" s="20" t="n">
        <v>2</v>
      </c>
      <c r="C230" s="30" t="s">
        <v>250</v>
      </c>
      <c r="D230" s="21" t="n">
        <v>2002</v>
      </c>
      <c r="E230" s="26" t="n">
        <v>4119</v>
      </c>
      <c r="F230" s="26" t="n">
        <v>3594</v>
      </c>
      <c r="G230" s="21" t="s">
        <v>29</v>
      </c>
      <c r="H230" s="21"/>
      <c r="I230" s="21" t="s">
        <v>34</v>
      </c>
      <c r="J230" s="21" t="s">
        <v>36</v>
      </c>
      <c r="K230" s="21"/>
      <c r="L230" s="21" t="s">
        <v>44</v>
      </c>
      <c r="M230" s="28" t="s">
        <v>33</v>
      </c>
      <c r="N230" s="21"/>
      <c r="O230" s="21"/>
      <c r="Q230" s="29"/>
      <c r="S230" s="29"/>
    </row>
    <row r="231" customFormat="false" ht="20.1" hidden="false" customHeight="true" outlineLevel="1" collapsed="false">
      <c r="A231" s="24" t="n">
        <f aca="false">A230+1</f>
        <v>214</v>
      </c>
      <c r="B231" s="20" t="n">
        <v>1</v>
      </c>
      <c r="C231" s="30" t="s">
        <v>251</v>
      </c>
      <c r="D231" s="21" t="n">
        <v>1917</v>
      </c>
      <c r="E231" s="26" t="n">
        <v>449</v>
      </c>
      <c r="F231" s="26" t="n">
        <v>361</v>
      </c>
      <c r="G231" s="21" t="s">
        <v>29</v>
      </c>
      <c r="H231" s="21"/>
      <c r="I231" s="21"/>
      <c r="J231" s="21" t="s">
        <v>34</v>
      </c>
      <c r="K231" s="21"/>
      <c r="L231" s="21"/>
      <c r="M231" s="28"/>
      <c r="N231" s="21"/>
      <c r="O231" s="21"/>
      <c r="Q231" s="29"/>
      <c r="S231" s="29"/>
    </row>
    <row r="232" customFormat="false" ht="20.1" hidden="false" customHeight="true" outlineLevel="1" collapsed="false">
      <c r="A232" s="24" t="n">
        <f aca="false">A231+1</f>
        <v>215</v>
      </c>
      <c r="B232" s="20" t="n">
        <v>1</v>
      </c>
      <c r="C232" s="30" t="s">
        <v>252</v>
      </c>
      <c r="D232" s="21" t="n">
        <v>1917</v>
      </c>
      <c r="E232" s="26" t="n">
        <v>380</v>
      </c>
      <c r="F232" s="26" t="n">
        <v>312</v>
      </c>
      <c r="G232" s="21" t="s">
        <v>29</v>
      </c>
      <c r="H232" s="21"/>
      <c r="I232" s="21"/>
      <c r="J232" s="21" t="s">
        <v>34</v>
      </c>
      <c r="K232" s="21"/>
      <c r="L232" s="21"/>
      <c r="M232" s="21"/>
      <c r="N232" s="21"/>
      <c r="O232" s="21"/>
      <c r="Q232" s="29"/>
      <c r="S232" s="29"/>
    </row>
    <row r="233" customFormat="false" ht="20.1" hidden="false" customHeight="true" outlineLevel="1" collapsed="false">
      <c r="A233" s="24" t="n">
        <f aca="false">A232+1</f>
        <v>216</v>
      </c>
      <c r="B233" s="20" t="n">
        <v>1</v>
      </c>
      <c r="C233" s="25" t="s">
        <v>253</v>
      </c>
      <c r="D233" s="21" t="n">
        <v>1932</v>
      </c>
      <c r="E233" s="26" t="n">
        <v>459</v>
      </c>
      <c r="F233" s="26" t="n">
        <v>402</v>
      </c>
      <c r="G233" s="21" t="s">
        <v>52</v>
      </c>
      <c r="H233" s="21" t="s">
        <v>47</v>
      </c>
      <c r="I233" s="21" t="s">
        <v>28</v>
      </c>
      <c r="J233" s="21" t="s">
        <v>28</v>
      </c>
      <c r="K233" s="21"/>
      <c r="L233" s="21" t="s">
        <v>28</v>
      </c>
      <c r="M233" s="21"/>
      <c r="N233" s="21"/>
      <c r="O233" s="21"/>
      <c r="Q233" s="29"/>
      <c r="S233" s="29"/>
    </row>
    <row r="234" customFormat="false" ht="20.1" hidden="false" customHeight="true" outlineLevel="1" collapsed="false">
      <c r="A234" s="24" t="n">
        <f aca="false">A233+1</f>
        <v>217</v>
      </c>
      <c r="B234" s="20" t="n">
        <v>1</v>
      </c>
      <c r="C234" s="25" t="s">
        <v>254</v>
      </c>
      <c r="D234" s="21" t="n">
        <v>1959</v>
      </c>
      <c r="E234" s="26" t="n">
        <v>484</v>
      </c>
      <c r="F234" s="26" t="n">
        <v>398</v>
      </c>
      <c r="G234" s="21" t="s">
        <v>34</v>
      </c>
      <c r="H234" s="21" t="s">
        <v>36</v>
      </c>
      <c r="I234" s="21" t="s">
        <v>28</v>
      </c>
      <c r="J234" s="21"/>
      <c r="K234" s="21"/>
      <c r="L234" s="21" t="s">
        <v>29</v>
      </c>
      <c r="M234" s="21"/>
      <c r="N234" s="21"/>
      <c r="O234" s="21"/>
      <c r="Q234" s="29"/>
      <c r="S234" s="29"/>
    </row>
    <row r="235" customFormat="false" ht="20.1" hidden="false" customHeight="true" outlineLevel="1" collapsed="false">
      <c r="A235" s="24" t="n">
        <f aca="false">A234+1</f>
        <v>218</v>
      </c>
      <c r="B235" s="20" t="n">
        <v>1</v>
      </c>
      <c r="C235" s="25" t="s">
        <v>255</v>
      </c>
      <c r="D235" s="21" t="n">
        <v>1943</v>
      </c>
      <c r="E235" s="26" t="n">
        <v>483</v>
      </c>
      <c r="F235" s="26" t="n">
        <v>445</v>
      </c>
      <c r="G235" s="21" t="s">
        <v>38</v>
      </c>
      <c r="H235" s="21" t="s">
        <v>47</v>
      </c>
      <c r="I235" s="21" t="s">
        <v>34</v>
      </c>
      <c r="J235" s="21"/>
      <c r="K235" s="21"/>
      <c r="L235" s="21" t="s">
        <v>28</v>
      </c>
      <c r="M235" s="28"/>
      <c r="N235" s="21"/>
      <c r="O235" s="21"/>
      <c r="Q235" s="29"/>
      <c r="S235" s="29"/>
    </row>
    <row r="236" customFormat="false" ht="20.1" hidden="false" customHeight="true" outlineLevel="1" collapsed="false">
      <c r="A236" s="24" t="n">
        <f aca="false">A235+1</f>
        <v>219</v>
      </c>
      <c r="B236" s="20" t="n">
        <v>1</v>
      </c>
      <c r="C236" s="25" t="s">
        <v>256</v>
      </c>
      <c r="D236" s="21" t="n">
        <v>1968</v>
      </c>
      <c r="E236" s="26" t="n">
        <v>3675</v>
      </c>
      <c r="F236" s="26" t="n">
        <v>3350</v>
      </c>
      <c r="G236" s="21" t="s">
        <v>29</v>
      </c>
      <c r="H236" s="21"/>
      <c r="I236" s="21"/>
      <c r="J236" s="21" t="s">
        <v>28</v>
      </c>
      <c r="K236" s="21"/>
      <c r="L236" s="21"/>
      <c r="M236" s="28"/>
      <c r="N236" s="21"/>
      <c r="O236" s="21"/>
      <c r="Q236" s="29"/>
      <c r="S236" s="29"/>
    </row>
    <row r="237" customFormat="false" ht="20.1" hidden="false" customHeight="true" outlineLevel="1" collapsed="false">
      <c r="A237" s="24" t="n">
        <f aca="false">A236+1</f>
        <v>220</v>
      </c>
      <c r="B237" s="20" t="n">
        <v>1</v>
      </c>
      <c r="C237" s="25" t="s">
        <v>257</v>
      </c>
      <c r="D237" s="21" t="n">
        <v>1968</v>
      </c>
      <c r="E237" s="26" t="n">
        <v>3664</v>
      </c>
      <c r="F237" s="26" t="n">
        <v>3381</v>
      </c>
      <c r="G237" s="27" t="s">
        <v>29</v>
      </c>
      <c r="H237" s="21"/>
      <c r="I237" s="21" t="s">
        <v>28</v>
      </c>
      <c r="J237" s="21"/>
      <c r="K237" s="21"/>
      <c r="L237" s="21"/>
      <c r="M237" s="28"/>
      <c r="N237" s="21"/>
      <c r="O237" s="21"/>
      <c r="Q237" s="29"/>
      <c r="S237" s="29"/>
    </row>
    <row r="238" customFormat="false" ht="20.1" hidden="false" customHeight="true" outlineLevel="1" collapsed="false">
      <c r="A238" s="24" t="n">
        <f aca="false">A237+1</f>
        <v>221</v>
      </c>
      <c r="B238" s="20" t="n">
        <v>1</v>
      </c>
      <c r="C238" s="25" t="s">
        <v>258</v>
      </c>
      <c r="D238" s="21" t="n">
        <v>1968</v>
      </c>
      <c r="E238" s="26" t="n">
        <v>3626</v>
      </c>
      <c r="F238" s="26" t="n">
        <v>3354</v>
      </c>
      <c r="G238" s="27" t="s">
        <v>29</v>
      </c>
      <c r="H238" s="21"/>
      <c r="I238" s="21" t="s">
        <v>28</v>
      </c>
      <c r="J238" s="28"/>
      <c r="K238" s="28"/>
      <c r="L238" s="28"/>
      <c r="M238" s="28"/>
      <c r="N238" s="21"/>
      <c r="O238" s="21"/>
      <c r="Q238" s="29"/>
      <c r="S238" s="29"/>
    </row>
    <row r="239" customFormat="false" ht="20.1" hidden="false" customHeight="true" outlineLevel="1" collapsed="false">
      <c r="A239" s="24" t="n">
        <f aca="false">A238+1</f>
        <v>222</v>
      </c>
      <c r="B239" s="20" t="n">
        <v>1</v>
      </c>
      <c r="C239" s="30" t="s">
        <v>259</v>
      </c>
      <c r="D239" s="21" t="n">
        <v>1997</v>
      </c>
      <c r="E239" s="26" t="n">
        <v>4099</v>
      </c>
      <c r="F239" s="26" t="n">
        <v>3422</v>
      </c>
      <c r="G239" s="21" t="s">
        <v>29</v>
      </c>
      <c r="H239" s="21"/>
      <c r="I239" s="21" t="s">
        <v>36</v>
      </c>
      <c r="J239" s="21"/>
      <c r="K239" s="21"/>
      <c r="L239" s="21"/>
      <c r="M239" s="28"/>
      <c r="N239" s="21"/>
      <c r="O239" s="21"/>
      <c r="Q239" s="29"/>
      <c r="S239" s="29"/>
    </row>
    <row r="240" customFormat="false" ht="20.1" hidden="false" customHeight="true" outlineLevel="1" collapsed="false">
      <c r="A240" s="24" t="n">
        <f aca="false">A239+1</f>
        <v>223</v>
      </c>
      <c r="B240" s="20" t="n">
        <v>1</v>
      </c>
      <c r="C240" s="25" t="s">
        <v>260</v>
      </c>
      <c r="D240" s="21" t="n">
        <v>1968</v>
      </c>
      <c r="E240" s="26" t="n">
        <v>3695</v>
      </c>
      <c r="F240" s="26" t="n">
        <v>3312</v>
      </c>
      <c r="G240" s="21" t="s">
        <v>29</v>
      </c>
      <c r="H240" s="21"/>
      <c r="I240" s="21" t="s">
        <v>28</v>
      </c>
      <c r="J240" s="21"/>
      <c r="K240" s="21"/>
      <c r="L240" s="21"/>
      <c r="M240" s="28"/>
      <c r="N240" s="21"/>
      <c r="O240" s="21"/>
      <c r="Q240" s="29"/>
      <c r="S240" s="29"/>
    </row>
    <row r="241" customFormat="false" ht="20.1" hidden="false" customHeight="true" outlineLevel="1" collapsed="false">
      <c r="A241" s="24" t="n">
        <f aca="false">A240+1</f>
        <v>224</v>
      </c>
      <c r="B241" s="20" t="n">
        <v>1</v>
      </c>
      <c r="C241" s="25" t="s">
        <v>261</v>
      </c>
      <c r="D241" s="21" t="n">
        <v>1976</v>
      </c>
      <c r="E241" s="26" t="n">
        <v>5223</v>
      </c>
      <c r="F241" s="26" t="n">
        <v>4826</v>
      </c>
      <c r="G241" s="21" t="s">
        <v>29</v>
      </c>
      <c r="H241" s="21"/>
      <c r="I241" s="21" t="s">
        <v>28</v>
      </c>
      <c r="J241" s="21"/>
      <c r="K241" s="21"/>
      <c r="L241" s="21"/>
      <c r="M241" s="28"/>
      <c r="N241" s="21"/>
      <c r="O241" s="21"/>
      <c r="Q241" s="29"/>
      <c r="S241" s="29"/>
    </row>
    <row r="242" customFormat="false" ht="20.1" hidden="false" customHeight="true" outlineLevel="1" collapsed="false">
      <c r="A242" s="24" t="n">
        <f aca="false">A241+1</f>
        <v>225</v>
      </c>
      <c r="B242" s="20" t="n">
        <v>1</v>
      </c>
      <c r="C242" s="30" t="s">
        <v>262</v>
      </c>
      <c r="D242" s="21" t="n">
        <v>1972</v>
      </c>
      <c r="E242" s="26" t="n">
        <v>6057</v>
      </c>
      <c r="F242" s="26" t="n">
        <v>5121</v>
      </c>
      <c r="G242" s="21" t="s">
        <v>52</v>
      </c>
      <c r="H242" s="21"/>
      <c r="I242" s="21" t="s">
        <v>36</v>
      </c>
      <c r="J242" s="21"/>
      <c r="K242" s="21"/>
      <c r="L242" s="27"/>
      <c r="M242" s="28"/>
      <c r="N242" s="21"/>
      <c r="O242" s="21"/>
      <c r="Q242" s="29"/>
      <c r="S242" s="29"/>
    </row>
    <row r="243" customFormat="false" ht="20.1" hidden="false" customHeight="true" outlineLevel="1" collapsed="false">
      <c r="A243" s="24" t="n">
        <f aca="false">A242+1</f>
        <v>226</v>
      </c>
      <c r="B243" s="20" t="n">
        <v>1</v>
      </c>
      <c r="C243" s="30" t="s">
        <v>263</v>
      </c>
      <c r="D243" s="21" t="n">
        <v>1969</v>
      </c>
      <c r="E243" s="26" t="n">
        <v>6587</v>
      </c>
      <c r="F243" s="26" t="n">
        <v>6001</v>
      </c>
      <c r="G243" s="21" t="s">
        <v>52</v>
      </c>
      <c r="H243" s="21"/>
      <c r="I243" s="21" t="s">
        <v>44</v>
      </c>
      <c r="J243" s="21"/>
      <c r="K243" s="21"/>
      <c r="L243" s="21"/>
      <c r="M243" s="21"/>
      <c r="N243" s="21"/>
      <c r="O243" s="21"/>
      <c r="Q243" s="29"/>
      <c r="S243" s="29"/>
    </row>
    <row r="244" customFormat="false" ht="20.1" hidden="false" customHeight="true" outlineLevel="1" collapsed="false">
      <c r="A244" s="24" t="n">
        <f aca="false">A243+1</f>
        <v>227</v>
      </c>
      <c r="B244" s="20" t="n">
        <v>1</v>
      </c>
      <c r="C244" s="30" t="s">
        <v>264</v>
      </c>
      <c r="D244" s="21" t="n">
        <v>1994</v>
      </c>
      <c r="E244" s="26" t="n">
        <v>3890</v>
      </c>
      <c r="F244" s="26" t="n">
        <v>2339</v>
      </c>
      <c r="G244" s="21" t="s">
        <v>34</v>
      </c>
      <c r="H244" s="21"/>
      <c r="I244" s="21" t="s">
        <v>44</v>
      </c>
      <c r="J244" s="21" t="s">
        <v>36</v>
      </c>
      <c r="K244" s="21"/>
      <c r="L244" s="21" t="s">
        <v>47</v>
      </c>
      <c r="M244" s="28" t="s">
        <v>38</v>
      </c>
      <c r="N244" s="21"/>
      <c r="O244" s="21"/>
      <c r="Q244" s="29"/>
      <c r="S244" s="29"/>
    </row>
    <row r="245" customFormat="false" ht="20.1" hidden="false" customHeight="true" outlineLevel="1" collapsed="false">
      <c r="A245" s="24" t="n">
        <f aca="false">A244+1</f>
        <v>228</v>
      </c>
      <c r="B245" s="20" t="n">
        <v>1</v>
      </c>
      <c r="C245" s="30" t="s">
        <v>265</v>
      </c>
      <c r="D245" s="21" t="n">
        <v>1967</v>
      </c>
      <c r="E245" s="26" t="n">
        <v>3589</v>
      </c>
      <c r="F245" s="26" t="n">
        <v>3046</v>
      </c>
      <c r="G245" s="21" t="s">
        <v>52</v>
      </c>
      <c r="H245" s="21"/>
      <c r="I245" s="21" t="s">
        <v>34</v>
      </c>
      <c r="J245" s="21"/>
      <c r="K245" s="21"/>
      <c r="L245" s="21"/>
      <c r="M245" s="21"/>
      <c r="N245" s="21"/>
      <c r="O245" s="21"/>
      <c r="Q245" s="29"/>
      <c r="S245" s="29"/>
    </row>
    <row r="246" customFormat="false" ht="20.1" hidden="false" customHeight="true" outlineLevel="1" collapsed="false">
      <c r="A246" s="24" t="n">
        <f aca="false">A245+1</f>
        <v>229</v>
      </c>
      <c r="B246" s="20" t="n">
        <v>2</v>
      </c>
      <c r="C246" s="30" t="s">
        <v>266</v>
      </c>
      <c r="D246" s="21" t="n">
        <v>1965</v>
      </c>
      <c r="E246" s="26" t="n">
        <v>3396</v>
      </c>
      <c r="F246" s="26" t="n">
        <v>3151</v>
      </c>
      <c r="G246" s="27" t="s">
        <v>29</v>
      </c>
      <c r="H246" s="21"/>
      <c r="I246" s="21" t="s">
        <v>36</v>
      </c>
      <c r="J246" s="21" t="s">
        <v>33</v>
      </c>
      <c r="K246" s="21"/>
      <c r="L246" s="21"/>
      <c r="M246" s="28"/>
      <c r="N246" s="21"/>
      <c r="O246" s="21"/>
      <c r="Q246" s="29"/>
      <c r="S246" s="29"/>
    </row>
    <row r="247" customFormat="false" ht="20.1" hidden="false" customHeight="true" outlineLevel="1" collapsed="false">
      <c r="A247" s="24" t="n">
        <f aca="false">A246+1</f>
        <v>230</v>
      </c>
      <c r="B247" s="20" t="n">
        <v>1</v>
      </c>
      <c r="C247" s="25" t="s">
        <v>267</v>
      </c>
      <c r="D247" s="21" t="n">
        <v>1967</v>
      </c>
      <c r="E247" s="26" t="n">
        <v>3596</v>
      </c>
      <c r="F247" s="26" t="n">
        <v>3328</v>
      </c>
      <c r="G247" s="27" t="s">
        <v>29</v>
      </c>
      <c r="H247" s="21"/>
      <c r="I247" s="21" t="s">
        <v>28</v>
      </c>
      <c r="J247" s="21"/>
      <c r="K247" s="21"/>
      <c r="L247" s="21"/>
      <c r="M247" s="21"/>
      <c r="N247" s="21"/>
      <c r="O247" s="21"/>
      <c r="Q247" s="29"/>
      <c r="S247" s="29"/>
    </row>
    <row r="248" customFormat="false" ht="20.1" hidden="false" customHeight="true" outlineLevel="1" collapsed="false">
      <c r="A248" s="24" t="n">
        <f aca="false">A247+1</f>
        <v>231</v>
      </c>
      <c r="B248" s="20" t="n">
        <v>2</v>
      </c>
      <c r="C248" s="25" t="s">
        <v>268</v>
      </c>
      <c r="D248" s="21" t="n">
        <v>2013</v>
      </c>
      <c r="E248" s="26" t="n">
        <v>10867.9</v>
      </c>
      <c r="F248" s="26" t="n">
        <v>6895.1</v>
      </c>
      <c r="G248" s="21" t="s">
        <v>33</v>
      </c>
      <c r="H248" s="21" t="s">
        <v>28</v>
      </c>
      <c r="I248" s="21"/>
      <c r="J248" s="21" t="s">
        <v>34</v>
      </c>
      <c r="K248" s="21"/>
      <c r="L248" s="21"/>
      <c r="M248" s="28"/>
      <c r="N248" s="21"/>
      <c r="O248" s="21"/>
      <c r="P248" s="31"/>
      <c r="Q248" s="29"/>
      <c r="S248" s="29"/>
    </row>
    <row r="249" customFormat="false" ht="20.1" hidden="false" customHeight="true" outlineLevel="1" collapsed="false">
      <c r="A249" s="24" t="n">
        <f aca="false">A248+1</f>
        <v>232</v>
      </c>
      <c r="B249" s="20" t="n">
        <v>1</v>
      </c>
      <c r="C249" s="30" t="s">
        <v>269</v>
      </c>
      <c r="D249" s="21" t="n">
        <v>1962</v>
      </c>
      <c r="E249" s="26" t="n">
        <v>3416</v>
      </c>
      <c r="F249" s="26" t="n">
        <v>2542</v>
      </c>
      <c r="G249" s="21"/>
      <c r="H249" s="21" t="n">
        <v>2016</v>
      </c>
      <c r="I249" s="21" t="s">
        <v>34</v>
      </c>
      <c r="J249" s="21"/>
      <c r="K249" s="21"/>
      <c r="L249" s="21"/>
      <c r="M249" s="21"/>
      <c r="N249" s="21"/>
      <c r="O249" s="21"/>
      <c r="Q249" s="29"/>
      <c r="S249" s="29"/>
    </row>
    <row r="250" customFormat="false" ht="20.1" hidden="false" customHeight="true" outlineLevel="1" collapsed="false">
      <c r="A250" s="24" t="n">
        <f aca="false">A249+1</f>
        <v>233</v>
      </c>
      <c r="B250" s="20" t="n">
        <v>1</v>
      </c>
      <c r="C250" s="30" t="s">
        <v>270</v>
      </c>
      <c r="D250" s="21" t="n">
        <v>1963</v>
      </c>
      <c r="E250" s="26" t="n">
        <v>3545</v>
      </c>
      <c r="F250" s="26" t="n">
        <v>2571</v>
      </c>
      <c r="G250" s="21"/>
      <c r="H250" s="21"/>
      <c r="I250" s="21" t="s">
        <v>47</v>
      </c>
      <c r="J250" s="27" t="s">
        <v>33</v>
      </c>
      <c r="K250" s="21"/>
      <c r="L250" s="21" t="n">
        <v>2015</v>
      </c>
      <c r="M250" s="21"/>
      <c r="N250" s="21"/>
      <c r="O250" s="21"/>
      <c r="Q250" s="29"/>
      <c r="S250" s="29"/>
    </row>
    <row r="251" customFormat="false" ht="20.1" hidden="false" customHeight="true" outlineLevel="1" collapsed="false">
      <c r="A251" s="24" t="n">
        <f aca="false">A250+1</f>
        <v>234</v>
      </c>
      <c r="B251" s="20" t="n">
        <v>1</v>
      </c>
      <c r="C251" s="30" t="s">
        <v>271</v>
      </c>
      <c r="D251" s="21" t="n">
        <v>1995</v>
      </c>
      <c r="E251" s="26" t="n">
        <v>3053</v>
      </c>
      <c r="F251" s="26" t="n">
        <v>2322</v>
      </c>
      <c r="G251" s="21" t="s">
        <v>47</v>
      </c>
      <c r="H251" s="21"/>
      <c r="I251" s="21" t="s">
        <v>36</v>
      </c>
      <c r="J251" s="21" t="s">
        <v>44</v>
      </c>
      <c r="K251" s="21" t="s">
        <v>34</v>
      </c>
      <c r="L251" s="21"/>
      <c r="M251" s="21" t="s">
        <v>38</v>
      </c>
      <c r="N251" s="21"/>
      <c r="O251" s="21"/>
      <c r="Q251" s="29"/>
      <c r="S251" s="29"/>
    </row>
    <row r="252" customFormat="false" ht="20.1" hidden="false" customHeight="true" outlineLevel="1" collapsed="false">
      <c r="A252" s="24" t="n">
        <f aca="false">A251+1</f>
        <v>235</v>
      </c>
      <c r="B252" s="20" t="n">
        <v>1</v>
      </c>
      <c r="C252" s="25" t="s">
        <v>272</v>
      </c>
      <c r="D252" s="21" t="n">
        <v>1936</v>
      </c>
      <c r="E252" s="26" t="n">
        <v>2465</v>
      </c>
      <c r="F252" s="26" t="n">
        <v>2030</v>
      </c>
      <c r="G252" s="21" t="s">
        <v>28</v>
      </c>
      <c r="H252" s="21" t="s">
        <v>28</v>
      </c>
      <c r="I252" s="21"/>
      <c r="J252" s="21" t="s">
        <v>28</v>
      </c>
      <c r="K252" s="21"/>
      <c r="L252" s="27" t="s">
        <v>29</v>
      </c>
      <c r="M252" s="21"/>
      <c r="N252" s="21"/>
      <c r="O252" s="21"/>
      <c r="P252" s="31"/>
      <c r="Q252" s="29"/>
      <c r="S252" s="29"/>
    </row>
    <row r="253" customFormat="false" ht="20.1" hidden="false" customHeight="true" outlineLevel="1" collapsed="false">
      <c r="A253" s="24" t="n">
        <f aca="false">A252+1</f>
        <v>236</v>
      </c>
      <c r="B253" s="20" t="n">
        <v>1</v>
      </c>
      <c r="C253" s="30" t="s">
        <v>273</v>
      </c>
      <c r="D253" s="21" t="n">
        <v>1975</v>
      </c>
      <c r="E253" s="26" t="n">
        <v>10597</v>
      </c>
      <c r="F253" s="26" t="n">
        <v>8203</v>
      </c>
      <c r="G253" s="21" t="s">
        <v>33</v>
      </c>
      <c r="H253" s="21"/>
      <c r="I253" s="21" t="n">
        <v>2016</v>
      </c>
      <c r="J253" s="21" t="s">
        <v>44</v>
      </c>
      <c r="K253" s="21"/>
      <c r="L253" s="21" t="s">
        <v>36</v>
      </c>
      <c r="M253" s="21"/>
      <c r="N253" s="21"/>
      <c r="O253" s="21"/>
      <c r="Q253" s="29"/>
      <c r="S253" s="29"/>
    </row>
    <row r="254" customFormat="false" ht="20.1" hidden="false" customHeight="true" outlineLevel="1" collapsed="false">
      <c r="A254" s="24" t="n">
        <f aca="false">A253+1</f>
        <v>237</v>
      </c>
      <c r="B254" s="20" t="n">
        <v>1</v>
      </c>
      <c r="C254" s="25" t="s">
        <v>274</v>
      </c>
      <c r="D254" s="21" t="n">
        <v>1994</v>
      </c>
      <c r="E254" s="26" t="n">
        <v>14703</v>
      </c>
      <c r="F254" s="26" t="n">
        <v>12972</v>
      </c>
      <c r="G254" s="21" t="s">
        <v>29</v>
      </c>
      <c r="H254" s="21"/>
      <c r="I254" s="21" t="s">
        <v>34</v>
      </c>
      <c r="J254" s="21" t="s">
        <v>44</v>
      </c>
      <c r="K254" s="21"/>
      <c r="L254" s="21" t="s">
        <v>28</v>
      </c>
      <c r="M254" s="21" t="s">
        <v>38</v>
      </c>
      <c r="N254" s="21"/>
      <c r="O254" s="21"/>
      <c r="Q254" s="29"/>
      <c r="S254" s="29"/>
    </row>
    <row r="255" customFormat="false" ht="20.1" hidden="false" customHeight="true" outlineLevel="1" collapsed="false">
      <c r="A255" s="24" t="n">
        <f aca="false">A254+1</f>
        <v>238</v>
      </c>
      <c r="B255" s="20" t="n">
        <v>1</v>
      </c>
      <c r="C255" s="25" t="s">
        <v>275</v>
      </c>
      <c r="D255" s="21" t="n">
        <v>1915</v>
      </c>
      <c r="E255" s="26" t="n">
        <v>203</v>
      </c>
      <c r="F255" s="26" t="n">
        <v>182</v>
      </c>
      <c r="G255" s="21" t="s">
        <v>38</v>
      </c>
      <c r="H255" s="21" t="s">
        <v>29</v>
      </c>
      <c r="I255" s="21" t="s">
        <v>44</v>
      </c>
      <c r="J255" s="21" t="s">
        <v>33</v>
      </c>
      <c r="K255" s="21"/>
      <c r="L255" s="21" t="s">
        <v>28</v>
      </c>
      <c r="M255" s="21"/>
      <c r="N255" s="21"/>
      <c r="O255" s="21"/>
      <c r="Q255" s="29"/>
      <c r="S255" s="29"/>
    </row>
    <row r="256" customFormat="false" ht="20.1" hidden="false" customHeight="true" outlineLevel="1" collapsed="false">
      <c r="A256" s="24" t="n">
        <f aca="false">A255+1</f>
        <v>239</v>
      </c>
      <c r="B256" s="20" t="n">
        <v>1</v>
      </c>
      <c r="C256" s="25" t="s">
        <v>276</v>
      </c>
      <c r="D256" s="21" t="n">
        <v>1969</v>
      </c>
      <c r="E256" s="26" t="n">
        <v>787</v>
      </c>
      <c r="F256" s="26" t="n">
        <v>730</v>
      </c>
      <c r="G256" s="21" t="s">
        <v>29</v>
      </c>
      <c r="H256" s="21"/>
      <c r="I256" s="21" t="s">
        <v>34</v>
      </c>
      <c r="J256" s="21" t="s">
        <v>28</v>
      </c>
      <c r="K256" s="21"/>
      <c r="L256" s="21" t="s">
        <v>28</v>
      </c>
      <c r="M256" s="21"/>
      <c r="N256" s="21"/>
      <c r="O256" s="21"/>
      <c r="Q256" s="29"/>
      <c r="S256" s="29"/>
    </row>
    <row r="257" customFormat="false" ht="20.1" hidden="false" customHeight="true" outlineLevel="1" collapsed="false">
      <c r="A257" s="24" t="n">
        <f aca="false">A256+1</f>
        <v>240</v>
      </c>
      <c r="B257" s="20" t="n">
        <v>1</v>
      </c>
      <c r="C257" s="25" t="s">
        <v>277</v>
      </c>
      <c r="D257" s="21" t="n">
        <v>1946</v>
      </c>
      <c r="E257" s="26" t="n">
        <v>1258</v>
      </c>
      <c r="F257" s="26" t="n">
        <v>1066</v>
      </c>
      <c r="G257" s="27" t="s">
        <v>29</v>
      </c>
      <c r="H257" s="21" t="s">
        <v>44</v>
      </c>
      <c r="I257" s="21" t="s">
        <v>36</v>
      </c>
      <c r="J257" s="21" t="s">
        <v>36</v>
      </c>
      <c r="K257" s="21"/>
      <c r="L257" s="21" t="s">
        <v>28</v>
      </c>
      <c r="M257" s="21"/>
      <c r="N257" s="21"/>
      <c r="O257" s="21"/>
      <c r="Q257" s="29"/>
      <c r="S257" s="29"/>
    </row>
    <row r="258" customFormat="false" ht="20.1" hidden="false" customHeight="true" outlineLevel="1" collapsed="false">
      <c r="A258" s="24" t="n">
        <f aca="false">A257+1</f>
        <v>241</v>
      </c>
      <c r="B258" s="20" t="n">
        <v>2</v>
      </c>
      <c r="C258" s="25" t="s">
        <v>278</v>
      </c>
      <c r="D258" s="21" t="n">
        <v>2013</v>
      </c>
      <c r="E258" s="26" t="n">
        <v>6099.9</v>
      </c>
      <c r="F258" s="26" t="n">
        <v>4312.5</v>
      </c>
      <c r="G258" s="21" t="s">
        <v>33</v>
      </c>
      <c r="H258" s="21" t="s">
        <v>28</v>
      </c>
      <c r="I258" s="21"/>
      <c r="J258" s="21"/>
      <c r="K258" s="21" t="s">
        <v>36</v>
      </c>
      <c r="L258" s="21"/>
      <c r="M258" s="21"/>
      <c r="N258" s="21"/>
      <c r="O258" s="21"/>
      <c r="P258" s="31"/>
      <c r="Q258" s="29"/>
      <c r="S258" s="29"/>
    </row>
    <row r="259" customFormat="false" ht="20.1" hidden="false" customHeight="true" outlineLevel="1" collapsed="false">
      <c r="A259" s="24" t="n">
        <f aca="false">A258+1</f>
        <v>242</v>
      </c>
      <c r="B259" s="20" t="n">
        <v>1</v>
      </c>
      <c r="C259" s="25" t="s">
        <v>279</v>
      </c>
      <c r="D259" s="21" t="n">
        <v>1946</v>
      </c>
      <c r="E259" s="26" t="n">
        <v>1034</v>
      </c>
      <c r="F259" s="26" t="n">
        <v>909</v>
      </c>
      <c r="G259" s="27" t="s">
        <v>29</v>
      </c>
      <c r="H259" s="21" t="s">
        <v>44</v>
      </c>
      <c r="I259" s="21" t="s">
        <v>36</v>
      </c>
      <c r="J259" s="21" t="s">
        <v>36</v>
      </c>
      <c r="K259" s="21"/>
      <c r="L259" s="21" t="s">
        <v>28</v>
      </c>
      <c r="M259" s="21"/>
      <c r="N259" s="21"/>
      <c r="O259" s="21"/>
      <c r="Q259" s="29"/>
      <c r="S259" s="29"/>
    </row>
    <row r="260" customFormat="false" ht="20.1" hidden="false" customHeight="true" outlineLevel="1" collapsed="false">
      <c r="A260" s="24" t="n">
        <f aca="false">A259+1</f>
        <v>243</v>
      </c>
      <c r="B260" s="20" t="n">
        <v>1</v>
      </c>
      <c r="C260" s="25" t="s">
        <v>280</v>
      </c>
      <c r="D260" s="21" t="n">
        <v>1946</v>
      </c>
      <c r="E260" s="26" t="n">
        <v>1301</v>
      </c>
      <c r="F260" s="26" t="n">
        <v>1138</v>
      </c>
      <c r="G260" s="21" t="n">
        <v>2015</v>
      </c>
      <c r="H260" s="21" t="s">
        <v>33</v>
      </c>
      <c r="I260" s="21" t="s">
        <v>28</v>
      </c>
      <c r="J260" s="21" t="s">
        <v>28</v>
      </c>
      <c r="K260" s="21"/>
      <c r="L260" s="21" t="s">
        <v>28</v>
      </c>
      <c r="M260" s="21"/>
      <c r="N260" s="21"/>
      <c r="O260" s="21"/>
      <c r="Q260" s="29"/>
      <c r="S260" s="29"/>
    </row>
    <row r="261" customFormat="false" ht="20.1" hidden="false" customHeight="true" outlineLevel="1" collapsed="false">
      <c r="A261" s="24" t="n">
        <f aca="false">A260+1</f>
        <v>244</v>
      </c>
      <c r="B261" s="20" t="n">
        <v>3</v>
      </c>
      <c r="C261" s="25" t="s">
        <v>281</v>
      </c>
      <c r="D261" s="21" t="n">
        <v>1946</v>
      </c>
      <c r="E261" s="26" t="n">
        <v>1258</v>
      </c>
      <c r="F261" s="26" t="n">
        <v>1002</v>
      </c>
      <c r="G261" s="21" t="n">
        <v>2014</v>
      </c>
      <c r="H261" s="21"/>
      <c r="I261" s="21" t="s">
        <v>28</v>
      </c>
      <c r="J261" s="21" t="s">
        <v>47</v>
      </c>
      <c r="K261" s="21"/>
      <c r="L261" s="21" t="s">
        <v>33</v>
      </c>
      <c r="M261" s="21"/>
      <c r="N261" s="21"/>
      <c r="O261" s="21"/>
      <c r="Q261" s="29"/>
      <c r="S261" s="29"/>
    </row>
    <row r="262" customFormat="false" ht="20.1" hidden="false" customHeight="true" outlineLevel="1" collapsed="false">
      <c r="A262" s="24" t="n">
        <f aca="false">A261+1</f>
        <v>245</v>
      </c>
      <c r="B262" s="20" t="n">
        <v>1</v>
      </c>
      <c r="C262" s="25" t="s">
        <v>282</v>
      </c>
      <c r="D262" s="21" t="n">
        <v>1967</v>
      </c>
      <c r="E262" s="26" t="n">
        <v>774</v>
      </c>
      <c r="F262" s="26" t="n">
        <v>715</v>
      </c>
      <c r="G262" s="21" t="s">
        <v>44</v>
      </c>
      <c r="H262" s="21"/>
      <c r="I262" s="21" t="s">
        <v>28</v>
      </c>
      <c r="J262" s="21" t="s">
        <v>38</v>
      </c>
      <c r="K262" s="21"/>
      <c r="L262" s="21" t="s">
        <v>28</v>
      </c>
      <c r="M262" s="21"/>
      <c r="N262" s="21"/>
      <c r="O262" s="21"/>
      <c r="Q262" s="29"/>
      <c r="S262" s="29"/>
    </row>
    <row r="263" customFormat="false" ht="20.1" hidden="false" customHeight="true" outlineLevel="1" collapsed="false">
      <c r="A263" s="24" t="n">
        <f aca="false">A262+1</f>
        <v>246</v>
      </c>
      <c r="B263" s="20" t="n">
        <v>1</v>
      </c>
      <c r="C263" s="25" t="s">
        <v>283</v>
      </c>
      <c r="D263" s="21" t="n">
        <v>1947</v>
      </c>
      <c r="E263" s="26" t="n">
        <v>1269</v>
      </c>
      <c r="F263" s="26" t="n">
        <v>1112</v>
      </c>
      <c r="G263" s="21" t="s">
        <v>29</v>
      </c>
      <c r="H263" s="21" t="s">
        <v>44</v>
      </c>
      <c r="I263" s="21" t="s">
        <v>36</v>
      </c>
      <c r="J263" s="21" t="s">
        <v>28</v>
      </c>
      <c r="K263" s="21"/>
      <c r="L263" s="21" t="s">
        <v>34</v>
      </c>
      <c r="M263" s="21"/>
      <c r="N263" s="21"/>
      <c r="O263" s="21"/>
      <c r="Q263" s="29"/>
      <c r="S263" s="29"/>
    </row>
    <row r="264" customFormat="false" ht="20.1" hidden="false" customHeight="true" outlineLevel="1" collapsed="false">
      <c r="A264" s="24" t="n">
        <f aca="false">A263+1</f>
        <v>247</v>
      </c>
      <c r="B264" s="20" t="n">
        <v>1</v>
      </c>
      <c r="C264" s="25" t="s">
        <v>284</v>
      </c>
      <c r="D264" s="21" t="n">
        <v>1975</v>
      </c>
      <c r="E264" s="26" t="n">
        <v>4916</v>
      </c>
      <c r="F264" s="26" t="n">
        <v>4577</v>
      </c>
      <c r="G264" s="21" t="s">
        <v>52</v>
      </c>
      <c r="H264" s="21"/>
      <c r="I264" s="21" t="s">
        <v>47</v>
      </c>
      <c r="J264" s="21" t="s">
        <v>28</v>
      </c>
      <c r="K264" s="21"/>
      <c r="L264" s="21" t="s">
        <v>28</v>
      </c>
      <c r="M264" s="21"/>
      <c r="N264" s="21"/>
      <c r="O264" s="21"/>
      <c r="Q264" s="29"/>
      <c r="S264" s="29"/>
    </row>
    <row r="265" customFormat="false" ht="20.1" hidden="false" customHeight="true" outlineLevel="1" collapsed="false">
      <c r="A265" s="24" t="n">
        <f aca="false">A264+1</f>
        <v>248</v>
      </c>
      <c r="B265" s="20" t="n">
        <v>1</v>
      </c>
      <c r="C265" s="30" t="s">
        <v>285</v>
      </c>
      <c r="D265" s="21" t="n">
        <v>1976</v>
      </c>
      <c r="E265" s="26" t="n">
        <v>2844</v>
      </c>
      <c r="F265" s="26" t="n">
        <v>2746</v>
      </c>
      <c r="G265" s="21" t="s">
        <v>44</v>
      </c>
      <c r="H265" s="21"/>
      <c r="I265" s="21" t="s">
        <v>38</v>
      </c>
      <c r="J265" s="21" t="s">
        <v>33</v>
      </c>
      <c r="K265" s="21"/>
      <c r="L265" s="21" t="s">
        <v>29</v>
      </c>
      <c r="M265" s="21"/>
      <c r="N265" s="21"/>
      <c r="O265" s="21"/>
      <c r="Q265" s="29"/>
      <c r="S265" s="29"/>
    </row>
    <row r="266" customFormat="false" ht="20.1" hidden="false" customHeight="true" outlineLevel="1" collapsed="false">
      <c r="A266" s="24" t="n">
        <f aca="false">A265+1</f>
        <v>249</v>
      </c>
      <c r="B266" s="20" t="n">
        <v>1</v>
      </c>
      <c r="C266" s="30" t="s">
        <v>286</v>
      </c>
      <c r="D266" s="21" t="n">
        <v>1977</v>
      </c>
      <c r="E266" s="26" t="n">
        <v>3366</v>
      </c>
      <c r="F266" s="26" t="n">
        <v>2277</v>
      </c>
      <c r="G266" s="21" t="s">
        <v>34</v>
      </c>
      <c r="H266" s="21"/>
      <c r="I266" s="21" t="s">
        <v>29</v>
      </c>
      <c r="J266" s="21" t="s">
        <v>44</v>
      </c>
      <c r="K266" s="21"/>
      <c r="L266" s="21" t="s">
        <v>33</v>
      </c>
      <c r="M266" s="21"/>
      <c r="N266" s="21"/>
      <c r="O266" s="21"/>
      <c r="Q266" s="29"/>
      <c r="S266" s="29"/>
    </row>
    <row r="267" customFormat="false" ht="20.1" hidden="false" customHeight="true" outlineLevel="1" collapsed="false">
      <c r="A267" s="24" t="n">
        <f aca="false">A266+1</f>
        <v>250</v>
      </c>
      <c r="B267" s="20" t="n">
        <v>1</v>
      </c>
      <c r="C267" s="25" t="s">
        <v>287</v>
      </c>
      <c r="D267" s="21" t="n">
        <v>1977</v>
      </c>
      <c r="E267" s="26" t="n">
        <v>3514</v>
      </c>
      <c r="F267" s="26" t="n">
        <v>2845</v>
      </c>
      <c r="G267" s="27" t="s">
        <v>29</v>
      </c>
      <c r="H267" s="21"/>
      <c r="I267" s="27" t="s">
        <v>33</v>
      </c>
      <c r="J267" s="21"/>
      <c r="K267" s="21"/>
      <c r="L267" s="21" t="s">
        <v>28</v>
      </c>
      <c r="M267" s="21"/>
      <c r="N267" s="21"/>
      <c r="O267" s="21"/>
      <c r="Q267" s="29"/>
      <c r="S267" s="29"/>
    </row>
    <row r="268" customFormat="false" ht="20.1" hidden="false" customHeight="true" outlineLevel="1" collapsed="false">
      <c r="A268" s="24" t="n">
        <f aca="false">A267+1</f>
        <v>251</v>
      </c>
      <c r="B268" s="20" t="n">
        <v>1</v>
      </c>
      <c r="C268" s="25" t="s">
        <v>288</v>
      </c>
      <c r="D268" s="21" t="n">
        <v>1985</v>
      </c>
      <c r="E268" s="26" t="n">
        <v>3384</v>
      </c>
      <c r="F268" s="26" t="n">
        <v>3049</v>
      </c>
      <c r="G268" s="21" t="s">
        <v>52</v>
      </c>
      <c r="H268" s="21"/>
      <c r="I268" s="21" t="s">
        <v>44</v>
      </c>
      <c r="J268" s="21" t="s">
        <v>33</v>
      </c>
      <c r="K268" s="21"/>
      <c r="L268" s="21" t="s">
        <v>28</v>
      </c>
      <c r="M268" s="21"/>
      <c r="N268" s="21"/>
      <c r="O268" s="21"/>
      <c r="Q268" s="29"/>
      <c r="S268" s="29"/>
    </row>
    <row r="269" customFormat="false" ht="20.1" hidden="false" customHeight="true" outlineLevel="1" collapsed="false">
      <c r="A269" s="24" t="n">
        <f aca="false">A268+1</f>
        <v>252</v>
      </c>
      <c r="B269" s="20" t="n">
        <v>1</v>
      </c>
      <c r="C269" s="30" t="s">
        <v>289</v>
      </c>
      <c r="D269" s="21" t="n">
        <v>1977</v>
      </c>
      <c r="E269" s="26" t="n">
        <v>12137</v>
      </c>
      <c r="F269" s="26" t="n">
        <v>10663</v>
      </c>
      <c r="G269" s="21" t="s">
        <v>34</v>
      </c>
      <c r="H269" s="21"/>
      <c r="I269" s="21" t="s">
        <v>38</v>
      </c>
      <c r="J269" s="21" t="s">
        <v>47</v>
      </c>
      <c r="K269" s="21"/>
      <c r="L269" s="21" t="s">
        <v>33</v>
      </c>
      <c r="M269" s="21"/>
      <c r="N269" s="21"/>
      <c r="O269" s="21"/>
      <c r="Q269" s="29"/>
      <c r="S269" s="29"/>
    </row>
    <row r="270" customFormat="false" ht="20.1" hidden="false" customHeight="true" outlineLevel="1" collapsed="false">
      <c r="A270" s="24" t="n">
        <f aca="false">A269+1</f>
        <v>253</v>
      </c>
      <c r="B270" s="20" t="n">
        <v>1</v>
      </c>
      <c r="C270" s="25" t="s">
        <v>290</v>
      </c>
      <c r="D270" s="21" t="n">
        <v>1983</v>
      </c>
      <c r="E270" s="26" t="n">
        <v>8460</v>
      </c>
      <c r="F270" s="26" t="n">
        <v>7608</v>
      </c>
      <c r="G270" s="21" t="s">
        <v>38</v>
      </c>
      <c r="H270" s="21"/>
      <c r="I270" s="21" t="s">
        <v>47</v>
      </c>
      <c r="J270" s="27" t="s">
        <v>33</v>
      </c>
      <c r="K270" s="21"/>
      <c r="L270" s="21" t="s">
        <v>28</v>
      </c>
      <c r="M270" s="21"/>
      <c r="N270" s="21"/>
      <c r="O270" s="21"/>
      <c r="Q270" s="29"/>
      <c r="S270" s="29"/>
    </row>
    <row r="271" customFormat="false" ht="20.1" hidden="false" customHeight="true" outlineLevel="1" collapsed="false">
      <c r="A271" s="24" t="n">
        <f aca="false">A270+1</f>
        <v>254</v>
      </c>
      <c r="B271" s="20" t="n">
        <v>2</v>
      </c>
      <c r="C271" s="25" t="s">
        <v>291</v>
      </c>
      <c r="D271" s="21" t="n">
        <v>2010</v>
      </c>
      <c r="E271" s="26" t="n">
        <v>2718</v>
      </c>
      <c r="F271" s="26" t="n">
        <v>1844</v>
      </c>
      <c r="G271" s="21" t="s">
        <v>44</v>
      </c>
      <c r="H271" s="21"/>
      <c r="I271" s="21" t="s">
        <v>36</v>
      </c>
      <c r="J271" s="21" t="s">
        <v>28</v>
      </c>
      <c r="K271" s="21"/>
      <c r="L271" s="21" t="s">
        <v>34</v>
      </c>
      <c r="M271" s="21"/>
      <c r="N271" s="21"/>
      <c r="O271" s="21"/>
      <c r="P271" s="31"/>
      <c r="Q271" s="29"/>
      <c r="S271" s="29"/>
    </row>
    <row r="272" customFormat="false" ht="20.1" hidden="false" customHeight="true" outlineLevel="1" collapsed="false">
      <c r="A272" s="24" t="n">
        <f aca="false">A271+1</f>
        <v>255</v>
      </c>
      <c r="B272" s="20" t="n">
        <v>1</v>
      </c>
      <c r="C272" s="25" t="s">
        <v>292</v>
      </c>
      <c r="D272" s="21" t="n">
        <v>1960</v>
      </c>
      <c r="E272" s="26" t="n">
        <v>3115</v>
      </c>
      <c r="F272" s="26" t="n">
        <v>2480</v>
      </c>
      <c r="G272" s="21" t="s">
        <v>47</v>
      </c>
      <c r="H272" s="21" t="s">
        <v>44</v>
      </c>
      <c r="I272" s="21" t="s">
        <v>29</v>
      </c>
      <c r="J272" s="21" t="s">
        <v>34</v>
      </c>
      <c r="K272" s="21"/>
      <c r="L272" s="21" t="s">
        <v>28</v>
      </c>
      <c r="M272" s="28"/>
      <c r="N272" s="21"/>
      <c r="O272" s="21"/>
      <c r="Q272" s="29"/>
      <c r="S272" s="29"/>
    </row>
    <row r="273" customFormat="false" ht="20.1" hidden="false" customHeight="true" outlineLevel="1" collapsed="false">
      <c r="A273" s="24" t="n">
        <f aca="false">A272+1</f>
        <v>256</v>
      </c>
      <c r="B273" s="20" t="n">
        <v>1</v>
      </c>
      <c r="C273" s="25" t="s">
        <v>293</v>
      </c>
      <c r="D273" s="21" t="n">
        <v>1959</v>
      </c>
      <c r="E273" s="26" t="n">
        <v>1696</v>
      </c>
      <c r="F273" s="26" t="n">
        <v>1273</v>
      </c>
      <c r="G273" s="21" t="s">
        <v>52</v>
      </c>
      <c r="H273" s="21" t="s">
        <v>52</v>
      </c>
      <c r="I273" s="21" t="s">
        <v>44</v>
      </c>
      <c r="J273" s="21" t="s">
        <v>44</v>
      </c>
      <c r="K273" s="21"/>
      <c r="L273" s="21" t="s">
        <v>28</v>
      </c>
      <c r="M273" s="21"/>
      <c r="N273" s="21"/>
      <c r="O273" s="21"/>
      <c r="Q273" s="29"/>
      <c r="S273" s="29"/>
    </row>
    <row r="274" customFormat="false" ht="20.1" hidden="false" customHeight="true" outlineLevel="1" collapsed="false">
      <c r="A274" s="24" t="n">
        <f aca="false">A273+1</f>
        <v>257</v>
      </c>
      <c r="B274" s="20" t="n">
        <v>1</v>
      </c>
      <c r="C274" s="30" t="s">
        <v>294</v>
      </c>
      <c r="D274" s="21" t="n">
        <v>1960</v>
      </c>
      <c r="E274" s="26" t="n">
        <v>1276</v>
      </c>
      <c r="F274" s="26" t="n">
        <v>1275</v>
      </c>
      <c r="G274" s="21" t="s">
        <v>38</v>
      </c>
      <c r="H274" s="21" t="s">
        <v>34</v>
      </c>
      <c r="I274" s="21" t="s">
        <v>29</v>
      </c>
      <c r="J274" s="21"/>
      <c r="K274" s="21" t="s">
        <v>44</v>
      </c>
      <c r="L274" s="21"/>
      <c r="M274" s="21"/>
      <c r="N274" s="21"/>
      <c r="O274" s="21"/>
      <c r="Q274" s="29"/>
      <c r="S274" s="29"/>
    </row>
    <row r="275" customFormat="false" ht="20.1" hidden="false" customHeight="true" outlineLevel="1" collapsed="false">
      <c r="A275" s="24" t="n">
        <f aca="false">A274+1</f>
        <v>258</v>
      </c>
      <c r="B275" s="20" t="n">
        <v>1</v>
      </c>
      <c r="C275" s="30" t="s">
        <v>295</v>
      </c>
      <c r="D275" s="21" t="n">
        <v>1958</v>
      </c>
      <c r="E275" s="26" t="n">
        <v>1543</v>
      </c>
      <c r="F275" s="26" t="n">
        <v>1266</v>
      </c>
      <c r="G275" s="21" t="s">
        <v>52</v>
      </c>
      <c r="H275" s="21" t="n">
        <v>2016</v>
      </c>
      <c r="I275" s="21" t="s">
        <v>33</v>
      </c>
      <c r="J275" s="21"/>
      <c r="K275" s="21" t="s">
        <v>29</v>
      </c>
      <c r="L275" s="21"/>
      <c r="M275" s="28"/>
      <c r="N275" s="21"/>
      <c r="O275" s="21"/>
      <c r="Q275" s="29"/>
      <c r="S275" s="29"/>
    </row>
    <row r="276" customFormat="false" ht="20.1" hidden="false" customHeight="true" outlineLevel="1" collapsed="false">
      <c r="A276" s="24" t="n">
        <f aca="false">A275+1</f>
        <v>259</v>
      </c>
      <c r="B276" s="20" t="n">
        <v>1</v>
      </c>
      <c r="C276" s="25" t="s">
        <v>296</v>
      </c>
      <c r="D276" s="21" t="n">
        <v>1960</v>
      </c>
      <c r="E276" s="26" t="n">
        <v>2035</v>
      </c>
      <c r="F276" s="26" t="n">
        <v>1347</v>
      </c>
      <c r="G276" s="21" t="s">
        <v>34</v>
      </c>
      <c r="H276" s="21" t="s">
        <v>28</v>
      </c>
      <c r="I276" s="21" t="s">
        <v>33</v>
      </c>
      <c r="J276" s="21" t="s">
        <v>29</v>
      </c>
      <c r="K276" s="21"/>
      <c r="L276" s="21" t="s">
        <v>28</v>
      </c>
      <c r="M276" s="21"/>
      <c r="N276" s="21"/>
      <c r="O276" s="21"/>
      <c r="Q276" s="29"/>
      <c r="S276" s="29"/>
    </row>
    <row r="277" customFormat="false" ht="20.1" hidden="false" customHeight="true" outlineLevel="1" collapsed="false">
      <c r="A277" s="24" t="n">
        <f aca="false">A276+1</f>
        <v>260</v>
      </c>
      <c r="B277" s="20" t="n">
        <v>1</v>
      </c>
      <c r="C277" s="30" t="s">
        <v>297</v>
      </c>
      <c r="D277" s="21" t="n">
        <v>1958</v>
      </c>
      <c r="E277" s="26" t="n">
        <v>2348</v>
      </c>
      <c r="F277" s="26" t="n">
        <v>1580</v>
      </c>
      <c r="G277" s="21" t="s">
        <v>52</v>
      </c>
      <c r="H277" s="21" t="n">
        <v>2016</v>
      </c>
      <c r="I277" s="21" t="s">
        <v>47</v>
      </c>
      <c r="J277" s="21"/>
      <c r="K277" s="21" t="s">
        <v>29</v>
      </c>
      <c r="L277" s="21"/>
      <c r="M277" s="28"/>
      <c r="N277" s="21"/>
      <c r="O277" s="21"/>
      <c r="Q277" s="29"/>
      <c r="S277" s="29"/>
    </row>
    <row r="278" customFormat="false" ht="20.1" hidden="false" customHeight="true" outlineLevel="1" collapsed="false">
      <c r="A278" s="24" t="n">
        <f aca="false">A277+1</f>
        <v>261</v>
      </c>
      <c r="B278" s="20" t="n">
        <v>1</v>
      </c>
      <c r="C278" s="25" t="s">
        <v>298</v>
      </c>
      <c r="D278" s="21" t="n">
        <v>1959</v>
      </c>
      <c r="E278" s="26" t="n">
        <v>1768</v>
      </c>
      <c r="F278" s="26" t="n">
        <v>1498</v>
      </c>
      <c r="G278" s="27" t="s">
        <v>29</v>
      </c>
      <c r="H278" s="21" t="s">
        <v>28</v>
      </c>
      <c r="I278" s="21" t="s">
        <v>28</v>
      </c>
      <c r="J278" s="21" t="s">
        <v>28</v>
      </c>
      <c r="K278" s="21"/>
      <c r="L278" s="21" t="s">
        <v>28</v>
      </c>
      <c r="M278" s="21"/>
      <c r="N278" s="21"/>
      <c r="O278" s="21"/>
      <c r="Q278" s="29"/>
      <c r="S278" s="29"/>
    </row>
    <row r="279" customFormat="false" ht="20.1" hidden="false" customHeight="true" outlineLevel="1" collapsed="false">
      <c r="A279" s="24" t="n">
        <f aca="false">A278+1</f>
        <v>262</v>
      </c>
      <c r="B279" s="20" t="n">
        <v>1</v>
      </c>
      <c r="C279" s="25" t="s">
        <v>299</v>
      </c>
      <c r="D279" s="21" t="n">
        <v>1958</v>
      </c>
      <c r="E279" s="26" t="n">
        <v>1634</v>
      </c>
      <c r="F279" s="26" t="n">
        <v>1255</v>
      </c>
      <c r="G279" s="21" t="n">
        <v>2016</v>
      </c>
      <c r="H279" s="21" t="n">
        <v>2016</v>
      </c>
      <c r="I279" s="21" t="s">
        <v>28</v>
      </c>
      <c r="J279" s="21"/>
      <c r="K279" s="21" t="s">
        <v>44</v>
      </c>
      <c r="L279" s="21"/>
      <c r="M279" s="21"/>
      <c r="N279" s="21"/>
      <c r="O279" s="21"/>
      <c r="Q279" s="29"/>
      <c r="S279" s="29"/>
    </row>
    <row r="280" customFormat="false" ht="20.1" hidden="false" customHeight="true" outlineLevel="1" collapsed="false">
      <c r="A280" s="24" t="n">
        <f aca="false">A279+1</f>
        <v>263</v>
      </c>
      <c r="B280" s="20" t="n">
        <v>1</v>
      </c>
      <c r="C280" s="30" t="s">
        <v>300</v>
      </c>
      <c r="D280" s="21" t="n">
        <v>1958</v>
      </c>
      <c r="E280" s="26" t="n">
        <v>894</v>
      </c>
      <c r="F280" s="26" t="n">
        <v>586</v>
      </c>
      <c r="G280" s="21" t="s">
        <v>29</v>
      </c>
      <c r="H280" s="21" t="s">
        <v>33</v>
      </c>
      <c r="I280" s="21" t="s">
        <v>36</v>
      </c>
      <c r="J280" s="21"/>
      <c r="K280" s="21" t="s">
        <v>47</v>
      </c>
      <c r="L280" s="21"/>
      <c r="M280" s="21"/>
      <c r="N280" s="21"/>
      <c r="O280" s="21"/>
      <c r="Q280" s="29"/>
      <c r="S280" s="29"/>
    </row>
    <row r="281" customFormat="false" ht="20.1" hidden="false" customHeight="true" outlineLevel="1" collapsed="false">
      <c r="A281" s="24" t="n">
        <f aca="false">A280+1</f>
        <v>264</v>
      </c>
      <c r="B281" s="20" t="n">
        <v>1</v>
      </c>
      <c r="C281" s="30" t="s">
        <v>301</v>
      </c>
      <c r="D281" s="21" t="n">
        <v>1956</v>
      </c>
      <c r="E281" s="26" t="n">
        <v>973</v>
      </c>
      <c r="F281" s="26" t="n">
        <v>706</v>
      </c>
      <c r="G281" s="21" t="s">
        <v>44</v>
      </c>
      <c r="H281" s="21" t="s">
        <v>34</v>
      </c>
      <c r="I281" s="21" t="s">
        <v>36</v>
      </c>
      <c r="J281" s="21" t="s">
        <v>33</v>
      </c>
      <c r="K281" s="21" t="s">
        <v>34</v>
      </c>
      <c r="L281" s="27" t="s">
        <v>29</v>
      </c>
      <c r="M281" s="21"/>
      <c r="N281" s="21"/>
      <c r="O281" s="21"/>
      <c r="Q281" s="29"/>
      <c r="S281" s="29"/>
    </row>
    <row r="282" customFormat="false" ht="20.1" hidden="false" customHeight="true" outlineLevel="1" collapsed="false">
      <c r="A282" s="24" t="n">
        <f aca="false">A281+1</f>
        <v>265</v>
      </c>
      <c r="B282" s="20" t="n">
        <v>1</v>
      </c>
      <c r="C282" s="25" t="s">
        <v>302</v>
      </c>
      <c r="D282" s="21" t="n">
        <v>1975</v>
      </c>
      <c r="E282" s="26" t="n">
        <v>3464</v>
      </c>
      <c r="F282" s="26" t="n">
        <v>2776</v>
      </c>
      <c r="G282" s="21"/>
      <c r="H282" s="21" t="s">
        <v>34</v>
      </c>
      <c r="I282" s="21" t="s">
        <v>29</v>
      </c>
      <c r="J282" s="21"/>
      <c r="K282" s="21" t="s">
        <v>28</v>
      </c>
      <c r="L282" s="21"/>
      <c r="M282" s="21"/>
      <c r="N282" s="21"/>
      <c r="O282" s="21"/>
      <c r="Q282" s="29"/>
      <c r="S282" s="29"/>
    </row>
    <row r="283" customFormat="false" ht="20.1" hidden="false" customHeight="true" outlineLevel="1" collapsed="false">
      <c r="A283" s="24" t="n">
        <f aca="false">A282+1</f>
        <v>266</v>
      </c>
      <c r="B283" s="20" t="n">
        <v>1</v>
      </c>
      <c r="C283" s="30" t="s">
        <v>303</v>
      </c>
      <c r="D283" s="21" t="n">
        <v>1952</v>
      </c>
      <c r="E283" s="26" t="n">
        <v>890</v>
      </c>
      <c r="F283" s="26" t="n">
        <v>610.7</v>
      </c>
      <c r="G283" s="21" t="n">
        <v>2014</v>
      </c>
      <c r="H283" s="21" t="s">
        <v>52</v>
      </c>
      <c r="I283" s="21" t="s">
        <v>34</v>
      </c>
      <c r="J283" s="21"/>
      <c r="K283" s="21"/>
      <c r="L283" s="21"/>
      <c r="M283" s="21"/>
      <c r="N283" s="21"/>
      <c r="O283" s="21"/>
      <c r="Q283" s="29"/>
      <c r="S283" s="29"/>
    </row>
    <row r="284" customFormat="false" ht="20.1" hidden="false" customHeight="true" outlineLevel="1" collapsed="false">
      <c r="A284" s="24" t="n">
        <f aca="false">A283+1</f>
        <v>267</v>
      </c>
      <c r="B284" s="20" t="n">
        <v>1</v>
      </c>
      <c r="C284" s="25" t="s">
        <v>304</v>
      </c>
      <c r="D284" s="21" t="n">
        <v>1970</v>
      </c>
      <c r="E284" s="26" t="n">
        <v>3653</v>
      </c>
      <c r="F284" s="26" t="n">
        <v>3153</v>
      </c>
      <c r="G284" s="21" t="s">
        <v>36</v>
      </c>
      <c r="H284" s="21"/>
      <c r="I284" s="21" t="s">
        <v>44</v>
      </c>
      <c r="J284" s="21" t="s">
        <v>28</v>
      </c>
      <c r="K284" s="21"/>
      <c r="L284" s="27" t="s">
        <v>29</v>
      </c>
      <c r="M284" s="21"/>
      <c r="N284" s="21"/>
      <c r="O284" s="21"/>
      <c r="Q284" s="29"/>
      <c r="S284" s="29"/>
    </row>
    <row r="285" customFormat="false" ht="20.1" hidden="false" customHeight="true" outlineLevel="1" collapsed="false">
      <c r="A285" s="24" t="n">
        <f aca="false">A284+1</f>
        <v>268</v>
      </c>
      <c r="B285" s="20" t="n">
        <v>1</v>
      </c>
      <c r="C285" s="30" t="s">
        <v>305</v>
      </c>
      <c r="D285" s="21" t="n">
        <v>1975</v>
      </c>
      <c r="E285" s="26" t="n">
        <v>3851</v>
      </c>
      <c r="F285" s="26" t="n">
        <v>2896</v>
      </c>
      <c r="G285" s="21" t="s">
        <v>36</v>
      </c>
      <c r="H285" s="21"/>
      <c r="I285" s="21" t="s">
        <v>47</v>
      </c>
      <c r="J285" s="21" t="s">
        <v>33</v>
      </c>
      <c r="K285" s="21"/>
      <c r="L285" s="21" t="s">
        <v>29</v>
      </c>
      <c r="M285" s="21"/>
      <c r="N285" s="21"/>
      <c r="O285" s="21"/>
      <c r="Q285" s="29"/>
      <c r="S285" s="29"/>
    </row>
    <row r="286" customFormat="false" ht="20.1" hidden="false" customHeight="true" outlineLevel="1" collapsed="false">
      <c r="A286" s="24" t="n">
        <f aca="false">A285+1</f>
        <v>269</v>
      </c>
      <c r="B286" s="20" t="n">
        <v>1</v>
      </c>
      <c r="C286" s="25" t="s">
        <v>306</v>
      </c>
      <c r="D286" s="21" t="n">
        <v>1969</v>
      </c>
      <c r="E286" s="26" t="n">
        <v>3754.7</v>
      </c>
      <c r="F286" s="26" t="n">
        <v>3204.8</v>
      </c>
      <c r="G286" s="21" t="s">
        <v>52</v>
      </c>
      <c r="H286" s="21"/>
      <c r="I286" s="21" t="s">
        <v>47</v>
      </c>
      <c r="J286" s="21"/>
      <c r="K286" s="21"/>
      <c r="L286" s="21" t="s">
        <v>28</v>
      </c>
      <c r="M286" s="21"/>
      <c r="N286" s="21"/>
      <c r="O286" s="21"/>
      <c r="Q286" s="29"/>
      <c r="S286" s="29"/>
    </row>
    <row r="287" customFormat="false" ht="20.1" hidden="false" customHeight="true" outlineLevel="1" collapsed="false">
      <c r="A287" s="24" t="n">
        <f aca="false">A286+1</f>
        <v>270</v>
      </c>
      <c r="B287" s="20" t="n">
        <v>1</v>
      </c>
      <c r="C287" s="25" t="s">
        <v>307</v>
      </c>
      <c r="D287" s="21" t="n">
        <v>1977</v>
      </c>
      <c r="E287" s="26" t="n">
        <v>3366</v>
      </c>
      <c r="F287" s="26" t="n">
        <v>1478</v>
      </c>
      <c r="G287" s="21" t="s">
        <v>34</v>
      </c>
      <c r="H287" s="21"/>
      <c r="I287" s="21" t="s">
        <v>29</v>
      </c>
      <c r="J287" s="21" t="s">
        <v>28</v>
      </c>
      <c r="K287" s="21"/>
      <c r="L287" s="21" t="s">
        <v>33</v>
      </c>
      <c r="M287" s="21"/>
      <c r="N287" s="21"/>
      <c r="O287" s="21"/>
      <c r="Q287" s="29"/>
      <c r="S287" s="29"/>
    </row>
    <row r="288" customFormat="false" ht="20.1" hidden="false" customHeight="true" outlineLevel="1" collapsed="false">
      <c r="A288" s="24" t="n">
        <f aca="false">A287+1</f>
        <v>271</v>
      </c>
      <c r="B288" s="20" t="n">
        <v>1</v>
      </c>
      <c r="C288" s="30" t="s">
        <v>308</v>
      </c>
      <c r="D288" s="21" t="n">
        <v>1976</v>
      </c>
      <c r="E288" s="26" t="n">
        <v>4959</v>
      </c>
      <c r="F288" s="26" t="n">
        <v>4556</v>
      </c>
      <c r="G288" s="21" t="s">
        <v>47</v>
      </c>
      <c r="H288" s="21"/>
      <c r="I288" s="21" t="s">
        <v>29</v>
      </c>
      <c r="J288" s="21" t="s">
        <v>34</v>
      </c>
      <c r="K288" s="21"/>
      <c r="L288" s="21" t="n">
        <v>2015</v>
      </c>
      <c r="M288" s="21"/>
      <c r="N288" s="21"/>
      <c r="O288" s="21"/>
      <c r="Q288" s="29"/>
      <c r="S288" s="29"/>
    </row>
    <row r="289" customFormat="false" ht="20.1" hidden="false" customHeight="true" outlineLevel="1" collapsed="false">
      <c r="A289" s="24" t="n">
        <f aca="false">A288+1</f>
        <v>272</v>
      </c>
      <c r="B289" s="20" t="n">
        <v>1</v>
      </c>
      <c r="C289" s="30" t="s">
        <v>309</v>
      </c>
      <c r="D289" s="21" t="n">
        <v>1971</v>
      </c>
      <c r="E289" s="26" t="n">
        <v>4929</v>
      </c>
      <c r="F289" s="26" t="n">
        <v>4531</v>
      </c>
      <c r="G289" s="21" t="s">
        <v>33</v>
      </c>
      <c r="H289" s="21"/>
      <c r="I289" s="21" t="n">
        <v>2015</v>
      </c>
      <c r="J289" s="21" t="s">
        <v>34</v>
      </c>
      <c r="K289" s="21"/>
      <c r="L289" s="21" t="n">
        <v>2015</v>
      </c>
      <c r="M289" s="28"/>
      <c r="N289" s="21"/>
      <c r="O289" s="21"/>
      <c r="Q289" s="29"/>
      <c r="S289" s="29"/>
    </row>
    <row r="290" customFormat="false" ht="20.1" hidden="false" customHeight="true" outlineLevel="1" collapsed="false">
      <c r="A290" s="24" t="n">
        <f aca="false">A289+1</f>
        <v>273</v>
      </c>
      <c r="B290" s="20" t="n">
        <v>1</v>
      </c>
      <c r="C290" s="25" t="s">
        <v>310</v>
      </c>
      <c r="D290" s="21" t="n">
        <v>1972</v>
      </c>
      <c r="E290" s="26" t="n">
        <v>4483</v>
      </c>
      <c r="F290" s="26" t="n">
        <v>4357</v>
      </c>
      <c r="G290" s="21" t="s">
        <v>52</v>
      </c>
      <c r="H290" s="21" t="s">
        <v>47</v>
      </c>
      <c r="I290" s="21" t="s">
        <v>28</v>
      </c>
      <c r="J290" s="21" t="s">
        <v>28</v>
      </c>
      <c r="K290" s="21"/>
      <c r="L290" s="21" t="s">
        <v>28</v>
      </c>
      <c r="M290" s="21"/>
      <c r="N290" s="21"/>
      <c r="O290" s="21"/>
      <c r="Q290" s="29"/>
      <c r="S290" s="29"/>
    </row>
    <row r="291" customFormat="false" ht="20.1" hidden="false" customHeight="true" outlineLevel="1" collapsed="false">
      <c r="A291" s="24" t="n">
        <f aca="false">A290+1</f>
        <v>274</v>
      </c>
      <c r="B291" s="20" t="n">
        <v>1</v>
      </c>
      <c r="C291" s="25" t="s">
        <v>311</v>
      </c>
      <c r="D291" s="21" t="n">
        <v>1973</v>
      </c>
      <c r="E291" s="26" t="n">
        <v>5113</v>
      </c>
      <c r="F291" s="26" t="n">
        <v>4574</v>
      </c>
      <c r="G291" s="21" t="s">
        <v>47</v>
      </c>
      <c r="H291" s="21"/>
      <c r="I291" s="21" t="s">
        <v>52</v>
      </c>
      <c r="J291" s="21" t="s">
        <v>28</v>
      </c>
      <c r="K291" s="21"/>
      <c r="L291" s="21" t="s">
        <v>28</v>
      </c>
      <c r="M291" s="28"/>
      <c r="N291" s="21"/>
      <c r="O291" s="21"/>
      <c r="Q291" s="29"/>
      <c r="S291" s="29"/>
    </row>
    <row r="292" customFormat="false" ht="20.1" hidden="false" customHeight="true" outlineLevel="1" collapsed="false">
      <c r="A292" s="24" t="n">
        <f aca="false">A291+1</f>
        <v>275</v>
      </c>
      <c r="B292" s="20" t="n">
        <v>1</v>
      </c>
      <c r="C292" s="25" t="s">
        <v>312</v>
      </c>
      <c r="D292" s="21" t="n">
        <v>1971</v>
      </c>
      <c r="E292" s="26" t="n">
        <v>3414</v>
      </c>
      <c r="F292" s="26" t="n">
        <v>2849</v>
      </c>
      <c r="G292" s="21" t="s">
        <v>52</v>
      </c>
      <c r="H292" s="21"/>
      <c r="I292" s="21" t="s">
        <v>28</v>
      </c>
      <c r="J292" s="21" t="s">
        <v>44</v>
      </c>
      <c r="K292" s="21"/>
      <c r="L292" s="21" t="s">
        <v>28</v>
      </c>
      <c r="M292" s="21"/>
      <c r="N292" s="21"/>
      <c r="O292" s="21"/>
      <c r="Q292" s="29"/>
      <c r="S292" s="29"/>
    </row>
    <row r="293" customFormat="false" ht="20.1" hidden="false" customHeight="true" outlineLevel="1" collapsed="false">
      <c r="A293" s="24" t="n">
        <f aca="false">A292+1</f>
        <v>276</v>
      </c>
      <c r="B293" s="20" t="n">
        <v>1</v>
      </c>
      <c r="C293" s="30" t="s">
        <v>313</v>
      </c>
      <c r="D293" s="21" t="n">
        <v>1973</v>
      </c>
      <c r="E293" s="26" t="n">
        <v>4969</v>
      </c>
      <c r="F293" s="26" t="n">
        <v>4566</v>
      </c>
      <c r="G293" s="21" t="s">
        <v>44</v>
      </c>
      <c r="H293" s="21"/>
      <c r="I293" s="21" t="n">
        <v>2015</v>
      </c>
      <c r="J293" s="21" t="s">
        <v>36</v>
      </c>
      <c r="K293" s="21"/>
      <c r="L293" s="21" t="n">
        <v>2015</v>
      </c>
      <c r="M293" s="28"/>
      <c r="N293" s="21"/>
      <c r="O293" s="21"/>
      <c r="Q293" s="29"/>
      <c r="S293" s="29"/>
    </row>
    <row r="294" customFormat="false" ht="20.1" hidden="false" customHeight="true" outlineLevel="1" collapsed="false">
      <c r="A294" s="24" t="n">
        <f aca="false">A293+1</f>
        <v>277</v>
      </c>
      <c r="B294" s="20" t="n">
        <v>1</v>
      </c>
      <c r="C294" s="25" t="s">
        <v>314</v>
      </c>
      <c r="D294" s="21" t="n">
        <v>1972</v>
      </c>
      <c r="E294" s="26" t="n">
        <v>2812</v>
      </c>
      <c r="F294" s="26" t="n">
        <v>2285</v>
      </c>
      <c r="G294" s="21" t="s">
        <v>29</v>
      </c>
      <c r="H294" s="21" t="s">
        <v>44</v>
      </c>
      <c r="I294" s="21" t="s">
        <v>44</v>
      </c>
      <c r="J294" s="21" t="s">
        <v>44</v>
      </c>
      <c r="K294" s="21"/>
      <c r="L294" s="21" t="s">
        <v>28</v>
      </c>
      <c r="M294" s="21"/>
      <c r="N294" s="21"/>
      <c r="O294" s="21"/>
      <c r="Q294" s="29"/>
      <c r="S294" s="29"/>
    </row>
    <row r="295" customFormat="false" ht="20.1" hidden="false" customHeight="true" outlineLevel="1" collapsed="false">
      <c r="A295" s="24" t="n">
        <f aca="false">A294+1</f>
        <v>278</v>
      </c>
      <c r="B295" s="20" t="n">
        <v>1</v>
      </c>
      <c r="C295" s="25" t="s">
        <v>315</v>
      </c>
      <c r="D295" s="21" t="n">
        <v>1972</v>
      </c>
      <c r="E295" s="26" t="n">
        <v>4940</v>
      </c>
      <c r="F295" s="26" t="n">
        <v>4542</v>
      </c>
      <c r="G295" s="21" t="s">
        <v>29</v>
      </c>
      <c r="H295" s="21"/>
      <c r="I295" s="21" t="s">
        <v>33</v>
      </c>
      <c r="J295" s="21" t="s">
        <v>34</v>
      </c>
      <c r="K295" s="21"/>
      <c r="L295" s="21" t="s">
        <v>28</v>
      </c>
      <c r="M295" s="21"/>
      <c r="N295" s="21"/>
      <c r="O295" s="21"/>
      <c r="Q295" s="29"/>
      <c r="S295" s="29"/>
    </row>
    <row r="296" customFormat="false" ht="20.1" hidden="false" customHeight="true" outlineLevel="1" collapsed="false">
      <c r="A296" s="24" t="n">
        <f aca="false">A295+1</f>
        <v>279</v>
      </c>
      <c r="B296" s="20" t="n">
        <v>1</v>
      </c>
      <c r="C296" s="25" t="s">
        <v>316</v>
      </c>
      <c r="D296" s="21" t="n">
        <v>1972</v>
      </c>
      <c r="E296" s="26" t="n">
        <v>3392</v>
      </c>
      <c r="F296" s="26" t="n">
        <v>2827</v>
      </c>
      <c r="G296" s="21" t="s">
        <v>29</v>
      </c>
      <c r="H296" s="21"/>
      <c r="I296" s="21" t="s">
        <v>44</v>
      </c>
      <c r="J296" s="21" t="s">
        <v>34</v>
      </c>
      <c r="K296" s="21"/>
      <c r="L296" s="21" t="s">
        <v>28</v>
      </c>
      <c r="M296" s="21"/>
      <c r="N296" s="21"/>
      <c r="O296" s="21"/>
      <c r="Q296" s="29"/>
      <c r="S296" s="29"/>
    </row>
    <row r="297" customFormat="false" ht="20.1" hidden="false" customHeight="true" outlineLevel="1" collapsed="false">
      <c r="A297" s="24" t="n">
        <f aca="false">A296+1</f>
        <v>280</v>
      </c>
      <c r="B297" s="20" t="n">
        <v>1</v>
      </c>
      <c r="C297" s="25" t="s">
        <v>317</v>
      </c>
      <c r="D297" s="21" t="n">
        <v>1943</v>
      </c>
      <c r="E297" s="26" t="n">
        <v>486</v>
      </c>
      <c r="F297" s="26" t="n">
        <v>422</v>
      </c>
      <c r="G297" s="27" t="s">
        <v>29</v>
      </c>
      <c r="H297" s="21" t="s">
        <v>34</v>
      </c>
      <c r="I297" s="21" t="s">
        <v>36</v>
      </c>
      <c r="J297" s="21" t="s">
        <v>36</v>
      </c>
      <c r="K297" s="21"/>
      <c r="L297" s="21" t="s">
        <v>28</v>
      </c>
      <c r="M297" s="21"/>
      <c r="N297" s="21"/>
      <c r="O297" s="21"/>
      <c r="Q297" s="29"/>
      <c r="S297" s="29"/>
    </row>
    <row r="298" customFormat="false" ht="20.1" hidden="false" customHeight="true" outlineLevel="1" collapsed="false">
      <c r="A298" s="24" t="n">
        <f aca="false">A297+1</f>
        <v>281</v>
      </c>
      <c r="B298" s="20" t="n">
        <v>3</v>
      </c>
      <c r="C298" s="25" t="s">
        <v>318</v>
      </c>
      <c r="D298" s="21" t="n">
        <v>1946</v>
      </c>
      <c r="E298" s="26" t="n">
        <v>968</v>
      </c>
      <c r="F298" s="26" t="n">
        <v>886</v>
      </c>
      <c r="G298" s="21" t="s">
        <v>44</v>
      </c>
      <c r="H298" s="21" t="s">
        <v>36</v>
      </c>
      <c r="I298" s="27" t="s">
        <v>29</v>
      </c>
      <c r="J298" s="21" t="s">
        <v>28</v>
      </c>
      <c r="K298" s="21"/>
      <c r="L298" s="21" t="s">
        <v>47</v>
      </c>
      <c r="M298" s="21"/>
      <c r="N298" s="21"/>
      <c r="O298" s="21"/>
      <c r="Q298" s="29"/>
      <c r="S298" s="29"/>
    </row>
    <row r="299" customFormat="false" ht="20.1" hidden="false" customHeight="true" outlineLevel="1" collapsed="false">
      <c r="A299" s="24" t="n">
        <f aca="false">A298+1</f>
        <v>282</v>
      </c>
      <c r="B299" s="20" t="n">
        <v>1</v>
      </c>
      <c r="C299" s="25" t="s">
        <v>319</v>
      </c>
      <c r="D299" s="21" t="n">
        <v>1936</v>
      </c>
      <c r="E299" s="26" t="n">
        <v>1088</v>
      </c>
      <c r="F299" s="26" t="n">
        <v>936</v>
      </c>
      <c r="G299" s="21" t="s">
        <v>52</v>
      </c>
      <c r="H299" s="21" t="s">
        <v>38</v>
      </c>
      <c r="I299" s="21" t="s">
        <v>28</v>
      </c>
      <c r="J299" s="21" t="s">
        <v>28</v>
      </c>
      <c r="K299" s="21"/>
      <c r="L299" s="21" t="s">
        <v>47</v>
      </c>
      <c r="M299" s="21"/>
      <c r="N299" s="21"/>
      <c r="O299" s="21"/>
      <c r="Q299" s="29"/>
      <c r="S299" s="29"/>
    </row>
    <row r="300" customFormat="false" ht="20.1" hidden="false" customHeight="true" outlineLevel="1" collapsed="false">
      <c r="A300" s="24" t="n">
        <f aca="false">A299+1</f>
        <v>283</v>
      </c>
      <c r="B300" s="20" t="n">
        <v>1</v>
      </c>
      <c r="C300" s="25" t="s">
        <v>320</v>
      </c>
      <c r="D300" s="21" t="n">
        <v>1946</v>
      </c>
      <c r="E300" s="26" t="n">
        <v>1267</v>
      </c>
      <c r="F300" s="26" t="n">
        <v>1134</v>
      </c>
      <c r="G300" s="27" t="s">
        <v>29</v>
      </c>
      <c r="H300" s="21" t="s">
        <v>36</v>
      </c>
      <c r="I300" s="21" t="s">
        <v>28</v>
      </c>
      <c r="J300" s="21" t="s">
        <v>36</v>
      </c>
      <c r="K300" s="21"/>
      <c r="L300" s="21" t="s">
        <v>28</v>
      </c>
      <c r="M300" s="21"/>
      <c r="N300" s="21"/>
      <c r="O300" s="21"/>
      <c r="P300" s="31"/>
      <c r="Q300" s="29"/>
      <c r="S300" s="29"/>
    </row>
    <row r="301" customFormat="false" ht="20.1" hidden="false" customHeight="true" outlineLevel="1" collapsed="false">
      <c r="A301" s="24" t="n">
        <f aca="false">A300+1</f>
        <v>284</v>
      </c>
      <c r="B301" s="20" t="n">
        <v>1</v>
      </c>
      <c r="C301" s="25" t="s">
        <v>321</v>
      </c>
      <c r="D301" s="21" t="n">
        <v>1936</v>
      </c>
      <c r="E301" s="26" t="n">
        <v>480</v>
      </c>
      <c r="F301" s="26" t="n">
        <v>382</v>
      </c>
      <c r="G301" s="21" t="s">
        <v>29</v>
      </c>
      <c r="H301" s="21"/>
      <c r="I301" s="28" t="s">
        <v>44</v>
      </c>
      <c r="J301" s="28" t="s">
        <v>34</v>
      </c>
      <c r="K301" s="28"/>
      <c r="L301" s="28" t="s">
        <v>28</v>
      </c>
      <c r="M301" s="28"/>
      <c r="N301" s="21"/>
      <c r="O301" s="21"/>
      <c r="Q301" s="29"/>
      <c r="S301" s="29"/>
    </row>
    <row r="302" customFormat="false" ht="20.1" hidden="false" customHeight="true" outlineLevel="1" collapsed="false">
      <c r="A302" s="24" t="n">
        <f aca="false">A301+1</f>
        <v>285</v>
      </c>
      <c r="B302" s="20" t="n">
        <v>3</v>
      </c>
      <c r="C302" s="25" t="s">
        <v>322</v>
      </c>
      <c r="D302" s="21" t="n">
        <v>1934</v>
      </c>
      <c r="E302" s="26" t="n">
        <v>592</v>
      </c>
      <c r="F302" s="26" t="n">
        <v>542</v>
      </c>
      <c r="G302" s="21" t="s">
        <v>38</v>
      </c>
      <c r="H302" s="21" t="s">
        <v>34</v>
      </c>
      <c r="I302" s="28"/>
      <c r="J302" s="28" t="s">
        <v>28</v>
      </c>
      <c r="K302" s="28"/>
      <c r="L302" s="28"/>
      <c r="M302" s="28"/>
      <c r="N302" s="21"/>
      <c r="O302" s="21"/>
      <c r="Q302" s="29"/>
      <c r="S302" s="29"/>
    </row>
    <row r="303" customFormat="false" ht="20.1" hidden="false" customHeight="true" outlineLevel="1" collapsed="false">
      <c r="A303" s="24" t="n">
        <f aca="false">A302+1</f>
        <v>286</v>
      </c>
      <c r="B303" s="20" t="n">
        <v>3</v>
      </c>
      <c r="C303" s="25" t="s">
        <v>323</v>
      </c>
      <c r="D303" s="21" t="n">
        <v>1934</v>
      </c>
      <c r="E303" s="26" t="n">
        <v>589</v>
      </c>
      <c r="F303" s="26" t="n">
        <v>541</v>
      </c>
      <c r="G303" s="21" t="s">
        <v>38</v>
      </c>
      <c r="H303" s="21" t="s">
        <v>34</v>
      </c>
      <c r="I303" s="28"/>
      <c r="J303" s="28" t="s">
        <v>28</v>
      </c>
      <c r="K303" s="28"/>
      <c r="L303" s="28"/>
      <c r="M303" s="28"/>
      <c r="N303" s="21"/>
      <c r="O303" s="21"/>
      <c r="Q303" s="29"/>
      <c r="S303" s="29"/>
    </row>
    <row r="304" customFormat="false" ht="20.1" hidden="false" customHeight="true" outlineLevel="1" collapsed="false">
      <c r="A304" s="24" t="n">
        <f aca="false">A303+1</f>
        <v>287</v>
      </c>
      <c r="B304" s="20" t="n">
        <v>1</v>
      </c>
      <c r="C304" s="25" t="s">
        <v>324</v>
      </c>
      <c r="D304" s="21" t="n">
        <v>1934</v>
      </c>
      <c r="E304" s="26" t="n">
        <v>618</v>
      </c>
      <c r="F304" s="26" t="n">
        <v>568</v>
      </c>
      <c r="G304" s="21" t="s">
        <v>38</v>
      </c>
      <c r="H304" s="21" t="s">
        <v>34</v>
      </c>
      <c r="I304" s="28"/>
      <c r="J304" s="28" t="s">
        <v>28</v>
      </c>
      <c r="K304" s="28"/>
      <c r="L304" s="21"/>
      <c r="M304" s="28"/>
      <c r="N304" s="21"/>
      <c r="O304" s="21"/>
      <c r="Q304" s="29"/>
      <c r="S304" s="29"/>
    </row>
    <row r="305" customFormat="false" ht="20.1" hidden="false" customHeight="true" outlineLevel="1" collapsed="false">
      <c r="A305" s="24" t="n">
        <f aca="false">A304+1</f>
        <v>288</v>
      </c>
      <c r="B305" s="20" t="n">
        <v>1</v>
      </c>
      <c r="C305" s="25" t="s">
        <v>325</v>
      </c>
      <c r="D305" s="21" t="n">
        <v>1934</v>
      </c>
      <c r="E305" s="26" t="n">
        <v>590</v>
      </c>
      <c r="F305" s="26" t="n">
        <v>542</v>
      </c>
      <c r="G305" s="21" t="n">
        <v>2014</v>
      </c>
      <c r="H305" s="21" t="s">
        <v>34</v>
      </c>
      <c r="I305" s="21"/>
      <c r="J305" s="21" t="s">
        <v>28</v>
      </c>
      <c r="K305" s="21"/>
      <c r="L305" s="21"/>
      <c r="M305" s="21"/>
      <c r="N305" s="21"/>
      <c r="O305" s="21"/>
      <c r="Q305" s="29"/>
      <c r="S305" s="29"/>
    </row>
    <row r="306" customFormat="false" ht="20.1" hidden="false" customHeight="true" outlineLevel="1" collapsed="false">
      <c r="A306" s="24" t="n">
        <f aca="false">A305+1</f>
        <v>289</v>
      </c>
      <c r="B306" s="20" t="n">
        <v>1</v>
      </c>
      <c r="C306" s="25" t="s">
        <v>326</v>
      </c>
      <c r="D306" s="21" t="n">
        <v>1965</v>
      </c>
      <c r="E306" s="26" t="n">
        <v>381</v>
      </c>
      <c r="F306" s="26" t="n">
        <v>344</v>
      </c>
      <c r="G306" s="21" t="s">
        <v>38</v>
      </c>
      <c r="H306" s="21"/>
      <c r="I306" s="21" t="s">
        <v>47</v>
      </c>
      <c r="J306" s="21" t="s">
        <v>34</v>
      </c>
      <c r="K306" s="21"/>
      <c r="L306" s="21" t="s">
        <v>28</v>
      </c>
      <c r="M306" s="21"/>
      <c r="N306" s="21"/>
      <c r="O306" s="21"/>
      <c r="Q306" s="29"/>
      <c r="S306" s="29"/>
    </row>
    <row r="307" customFormat="false" ht="20.1" hidden="false" customHeight="true" outlineLevel="1" collapsed="false">
      <c r="A307" s="24" t="n">
        <f aca="false">A306+1</f>
        <v>290</v>
      </c>
      <c r="B307" s="20" t="n">
        <v>1</v>
      </c>
      <c r="C307" s="25" t="s">
        <v>327</v>
      </c>
      <c r="D307" s="21" t="n">
        <v>1965</v>
      </c>
      <c r="E307" s="26" t="n">
        <v>378</v>
      </c>
      <c r="F307" s="26" t="n">
        <v>342</v>
      </c>
      <c r="G307" s="21" t="s">
        <v>38</v>
      </c>
      <c r="H307" s="21"/>
      <c r="I307" s="21" t="s">
        <v>47</v>
      </c>
      <c r="J307" s="21" t="s">
        <v>34</v>
      </c>
      <c r="K307" s="21"/>
      <c r="L307" s="21" t="s">
        <v>28</v>
      </c>
      <c r="M307" s="21"/>
      <c r="N307" s="21"/>
      <c r="O307" s="21"/>
      <c r="Q307" s="29"/>
      <c r="S307" s="29"/>
    </row>
    <row r="308" customFormat="false" ht="20.1" hidden="false" customHeight="true" outlineLevel="1" collapsed="false">
      <c r="A308" s="24" t="n">
        <f aca="false">A307+1</f>
        <v>291</v>
      </c>
      <c r="B308" s="20" t="n">
        <v>1</v>
      </c>
      <c r="C308" s="25" t="s">
        <v>328</v>
      </c>
      <c r="D308" s="21" t="n">
        <v>1966</v>
      </c>
      <c r="E308" s="26" t="n">
        <v>790</v>
      </c>
      <c r="F308" s="26" t="n">
        <v>726</v>
      </c>
      <c r="G308" s="21" t="s">
        <v>38</v>
      </c>
      <c r="H308" s="21"/>
      <c r="I308" s="21" t="s">
        <v>47</v>
      </c>
      <c r="J308" s="21" t="s">
        <v>34</v>
      </c>
      <c r="K308" s="21"/>
      <c r="L308" s="21" t="s">
        <v>28</v>
      </c>
      <c r="M308" s="21"/>
      <c r="N308" s="21"/>
      <c r="O308" s="21"/>
      <c r="Q308" s="29"/>
      <c r="S308" s="29"/>
    </row>
    <row r="309" customFormat="false" ht="20.1" hidden="false" customHeight="true" outlineLevel="1" collapsed="false">
      <c r="A309" s="24" t="n">
        <f aca="false">A308+1</f>
        <v>292</v>
      </c>
      <c r="B309" s="20" t="n">
        <v>1</v>
      </c>
      <c r="C309" s="25" t="s">
        <v>329</v>
      </c>
      <c r="D309" s="21" t="n">
        <v>1966</v>
      </c>
      <c r="E309" s="26" t="n">
        <v>780</v>
      </c>
      <c r="F309" s="26" t="n">
        <v>722</v>
      </c>
      <c r="G309" s="21" t="s">
        <v>38</v>
      </c>
      <c r="H309" s="21"/>
      <c r="I309" s="21" t="s">
        <v>47</v>
      </c>
      <c r="J309" s="21" t="s">
        <v>34</v>
      </c>
      <c r="K309" s="21"/>
      <c r="L309" s="21" t="s">
        <v>28</v>
      </c>
      <c r="M309" s="21"/>
      <c r="N309" s="21"/>
      <c r="O309" s="21"/>
      <c r="Q309" s="29"/>
      <c r="S309" s="29"/>
    </row>
    <row r="310" customFormat="false" ht="20.1" hidden="false" customHeight="true" outlineLevel="1" collapsed="false">
      <c r="A310" s="24" t="n">
        <f aca="false">A309+1</f>
        <v>293</v>
      </c>
      <c r="B310" s="20" t="n">
        <v>1</v>
      </c>
      <c r="C310" s="25" t="s">
        <v>330</v>
      </c>
      <c r="D310" s="21" t="n">
        <v>1965</v>
      </c>
      <c r="E310" s="26" t="n">
        <v>376</v>
      </c>
      <c r="F310" s="26" t="n">
        <v>339</v>
      </c>
      <c r="G310" s="21" t="n">
        <v>2016</v>
      </c>
      <c r="H310" s="21"/>
      <c r="I310" s="21" t="s">
        <v>28</v>
      </c>
      <c r="J310" s="21" t="s">
        <v>28</v>
      </c>
      <c r="K310" s="21"/>
      <c r="L310" s="21" t="s">
        <v>44</v>
      </c>
      <c r="M310" s="21"/>
      <c r="N310" s="21"/>
      <c r="O310" s="21"/>
      <c r="Q310" s="29"/>
      <c r="S310" s="29"/>
    </row>
    <row r="311" customFormat="false" ht="20.1" hidden="false" customHeight="true" outlineLevel="1" collapsed="false">
      <c r="A311" s="24" t="n">
        <f aca="false">A310+1</f>
        <v>294</v>
      </c>
      <c r="B311" s="20" t="n">
        <v>1</v>
      </c>
      <c r="C311" s="25" t="s">
        <v>331</v>
      </c>
      <c r="D311" s="21" t="n">
        <v>1977</v>
      </c>
      <c r="E311" s="26" t="n">
        <v>896</v>
      </c>
      <c r="F311" s="26" t="n">
        <v>809</v>
      </c>
      <c r="G311" s="21" t="n">
        <v>2014</v>
      </c>
      <c r="H311" s="21"/>
      <c r="I311" s="21" t="s">
        <v>34</v>
      </c>
      <c r="J311" s="21" t="s">
        <v>28</v>
      </c>
      <c r="K311" s="21"/>
      <c r="L311" s="21" t="s">
        <v>33</v>
      </c>
      <c r="M311" s="21"/>
      <c r="N311" s="21"/>
      <c r="O311" s="21"/>
      <c r="Q311" s="29"/>
      <c r="S311" s="29"/>
    </row>
    <row r="312" customFormat="false" ht="20.1" hidden="false" customHeight="true" outlineLevel="1" collapsed="false">
      <c r="A312" s="24" t="n">
        <f aca="false">A311+1</f>
        <v>295</v>
      </c>
      <c r="B312" s="20" t="n">
        <v>1</v>
      </c>
      <c r="C312" s="25" t="s">
        <v>332</v>
      </c>
      <c r="D312" s="21" t="n">
        <v>2015</v>
      </c>
      <c r="E312" s="26" t="n">
        <v>1411</v>
      </c>
      <c r="F312" s="26" t="n">
        <v>1241</v>
      </c>
      <c r="G312" s="21" t="s">
        <v>47</v>
      </c>
      <c r="H312" s="21" t="s">
        <v>44</v>
      </c>
      <c r="I312" s="21"/>
      <c r="J312" s="21" t="s">
        <v>28</v>
      </c>
      <c r="K312" s="21"/>
      <c r="L312" s="21"/>
      <c r="M312" s="21"/>
      <c r="N312" s="21"/>
      <c r="O312" s="21"/>
      <c r="P312" s="31"/>
      <c r="Q312" s="29"/>
      <c r="S312" s="29"/>
    </row>
    <row r="313" customFormat="false" ht="20.1" hidden="false" customHeight="true" outlineLevel="1" collapsed="false">
      <c r="A313" s="24" t="n">
        <f aca="false">A312+1</f>
        <v>296</v>
      </c>
      <c r="B313" s="20" t="n">
        <v>2</v>
      </c>
      <c r="C313" s="25" t="s">
        <v>333</v>
      </c>
      <c r="D313" s="21" t="n">
        <v>2013</v>
      </c>
      <c r="E313" s="26" t="n">
        <v>1509</v>
      </c>
      <c r="F313" s="26" t="n">
        <v>1333.5</v>
      </c>
      <c r="G313" s="21" t="s">
        <v>33</v>
      </c>
      <c r="H313" s="21" t="s">
        <v>28</v>
      </c>
      <c r="I313" s="21"/>
      <c r="J313" s="21"/>
      <c r="K313" s="21"/>
      <c r="L313" s="21"/>
      <c r="M313" s="28"/>
      <c r="N313" s="21"/>
      <c r="O313" s="21"/>
      <c r="P313" s="31"/>
      <c r="Q313" s="29"/>
      <c r="S313" s="29"/>
    </row>
    <row r="314" customFormat="false" ht="20.1" hidden="false" customHeight="true" outlineLevel="1" collapsed="false">
      <c r="A314" s="24" t="n">
        <f aca="false">A313+1</f>
        <v>297</v>
      </c>
      <c r="B314" s="20" t="n">
        <v>1</v>
      </c>
      <c r="C314" s="25" t="s">
        <v>334</v>
      </c>
      <c r="D314" s="21" t="n">
        <v>1955</v>
      </c>
      <c r="E314" s="26" t="n">
        <v>1187</v>
      </c>
      <c r="F314" s="26" t="n">
        <v>879</v>
      </c>
      <c r="G314" s="21" t="s">
        <v>47</v>
      </c>
      <c r="H314" s="21" t="s">
        <v>44</v>
      </c>
      <c r="I314" s="21" t="s">
        <v>38</v>
      </c>
      <c r="J314" s="21" t="s">
        <v>34</v>
      </c>
      <c r="K314" s="21"/>
      <c r="L314" s="21" t="s">
        <v>28</v>
      </c>
      <c r="M314" s="28"/>
      <c r="N314" s="21"/>
      <c r="O314" s="21"/>
      <c r="Q314" s="29"/>
      <c r="S314" s="29"/>
    </row>
    <row r="315" customFormat="false" ht="20.1" hidden="false" customHeight="true" outlineLevel="1" collapsed="false">
      <c r="A315" s="24" t="n">
        <f aca="false">A314+1</f>
        <v>298</v>
      </c>
      <c r="B315" s="20" t="n">
        <v>1</v>
      </c>
      <c r="C315" s="25" t="s">
        <v>335</v>
      </c>
      <c r="D315" s="21" t="n">
        <v>1965</v>
      </c>
      <c r="E315" s="26" t="n">
        <v>1256</v>
      </c>
      <c r="F315" s="26" t="n">
        <v>1158</v>
      </c>
      <c r="G315" s="21" t="s">
        <v>47</v>
      </c>
      <c r="H315" s="21" t="s">
        <v>44</v>
      </c>
      <c r="I315" s="21" t="s">
        <v>38</v>
      </c>
      <c r="J315" s="21" t="s">
        <v>34</v>
      </c>
      <c r="K315" s="21"/>
      <c r="L315" s="21" t="s">
        <v>28</v>
      </c>
      <c r="M315" s="28"/>
      <c r="N315" s="21"/>
      <c r="O315" s="21"/>
      <c r="Q315" s="29"/>
      <c r="S315" s="29"/>
    </row>
    <row r="316" customFormat="false" ht="20.1" hidden="false" customHeight="true" outlineLevel="1" collapsed="false">
      <c r="A316" s="24" t="n">
        <f aca="false">A315+1</f>
        <v>299</v>
      </c>
      <c r="B316" s="20" t="n">
        <v>1</v>
      </c>
      <c r="C316" s="25" t="s">
        <v>336</v>
      </c>
      <c r="D316" s="21" t="n">
        <v>1955</v>
      </c>
      <c r="E316" s="26" t="n">
        <v>1436</v>
      </c>
      <c r="F316" s="26" t="n">
        <v>899</v>
      </c>
      <c r="G316" s="21" t="n">
        <v>2014</v>
      </c>
      <c r="H316" s="21" t="s">
        <v>52</v>
      </c>
      <c r="I316" s="21" t="s">
        <v>47</v>
      </c>
      <c r="J316" s="27" t="s">
        <v>33</v>
      </c>
      <c r="K316" s="21"/>
      <c r="L316" s="21" t="s">
        <v>28</v>
      </c>
      <c r="M316" s="28"/>
      <c r="N316" s="21"/>
      <c r="O316" s="21"/>
      <c r="Q316" s="29"/>
      <c r="S316" s="29"/>
    </row>
    <row r="317" customFormat="false" ht="20.1" hidden="false" customHeight="true" outlineLevel="1" collapsed="false">
      <c r="A317" s="24" t="n">
        <f aca="false">A316+1</f>
        <v>300</v>
      </c>
      <c r="B317" s="20" t="n">
        <v>1</v>
      </c>
      <c r="C317" s="25" t="s">
        <v>337</v>
      </c>
      <c r="D317" s="21" t="n">
        <v>1963</v>
      </c>
      <c r="E317" s="26" t="n">
        <v>3162</v>
      </c>
      <c r="F317" s="26" t="n">
        <v>2787</v>
      </c>
      <c r="G317" s="21" t="s">
        <v>52</v>
      </c>
      <c r="H317" s="21" t="s">
        <v>28</v>
      </c>
      <c r="I317" s="21" t="s">
        <v>28</v>
      </c>
      <c r="J317" s="21" t="s">
        <v>28</v>
      </c>
      <c r="K317" s="21"/>
      <c r="L317" s="21" t="s">
        <v>47</v>
      </c>
      <c r="M317" s="28"/>
      <c r="N317" s="21"/>
      <c r="O317" s="21"/>
      <c r="Q317" s="29"/>
      <c r="S317" s="29"/>
    </row>
    <row r="318" customFormat="false" ht="20.1" hidden="false" customHeight="true" outlineLevel="1" collapsed="false">
      <c r="A318" s="24" t="n">
        <f aca="false">A317+1</f>
        <v>301</v>
      </c>
      <c r="B318" s="20" t="n">
        <v>1</v>
      </c>
      <c r="C318" s="25" t="s">
        <v>338</v>
      </c>
      <c r="D318" s="21" t="n">
        <v>1954</v>
      </c>
      <c r="E318" s="26" t="n">
        <v>1421</v>
      </c>
      <c r="F318" s="26" t="n">
        <v>957</v>
      </c>
      <c r="G318" s="21" t="s">
        <v>52</v>
      </c>
      <c r="H318" s="21" t="s">
        <v>34</v>
      </c>
      <c r="I318" s="21" t="s">
        <v>34</v>
      </c>
      <c r="J318" s="21" t="s">
        <v>34</v>
      </c>
      <c r="K318" s="21"/>
      <c r="L318" s="21" t="s">
        <v>28</v>
      </c>
      <c r="M318" s="28"/>
      <c r="N318" s="21"/>
      <c r="O318" s="21"/>
      <c r="Q318" s="29"/>
      <c r="S318" s="29"/>
    </row>
    <row r="319" customFormat="false" ht="20.1" hidden="false" customHeight="true" outlineLevel="1" collapsed="false">
      <c r="A319" s="24" t="n">
        <f aca="false">A318+1</f>
        <v>302</v>
      </c>
      <c r="B319" s="20" t="n">
        <v>1</v>
      </c>
      <c r="C319" s="25" t="s">
        <v>339</v>
      </c>
      <c r="D319" s="21" t="n">
        <v>1963</v>
      </c>
      <c r="E319" s="26" t="n">
        <v>3148</v>
      </c>
      <c r="F319" s="26" t="n">
        <v>2373</v>
      </c>
      <c r="G319" s="21" t="s">
        <v>52</v>
      </c>
      <c r="H319" s="21" t="s">
        <v>47</v>
      </c>
      <c r="I319" s="21" t="s">
        <v>28</v>
      </c>
      <c r="J319" s="21" t="s">
        <v>28</v>
      </c>
      <c r="K319" s="21"/>
      <c r="L319" s="21" t="s">
        <v>28</v>
      </c>
      <c r="M319" s="28"/>
      <c r="N319" s="21"/>
      <c r="O319" s="21"/>
      <c r="Q319" s="29"/>
      <c r="S319" s="29"/>
    </row>
    <row r="320" customFormat="false" ht="20.1" hidden="false" customHeight="true" outlineLevel="1" collapsed="false">
      <c r="A320" s="24" t="n">
        <f aca="false">A319+1</f>
        <v>303</v>
      </c>
      <c r="B320" s="20" t="n">
        <v>1</v>
      </c>
      <c r="C320" s="25" t="s">
        <v>340</v>
      </c>
      <c r="D320" s="21" t="n">
        <v>1954</v>
      </c>
      <c r="E320" s="26" t="n">
        <v>1105</v>
      </c>
      <c r="F320" s="26" t="n">
        <v>859</v>
      </c>
      <c r="G320" s="21" t="s">
        <v>38</v>
      </c>
      <c r="H320" s="21" t="s">
        <v>52</v>
      </c>
      <c r="I320" s="21" t="s">
        <v>34</v>
      </c>
      <c r="J320" s="21" t="s">
        <v>36</v>
      </c>
      <c r="K320" s="21"/>
      <c r="L320" s="21" t="s">
        <v>28</v>
      </c>
      <c r="M320" s="28"/>
      <c r="N320" s="21"/>
      <c r="O320" s="21"/>
      <c r="Q320" s="29"/>
      <c r="S320" s="29"/>
    </row>
    <row r="321" customFormat="false" ht="20.1" hidden="false" customHeight="true" outlineLevel="1" collapsed="false">
      <c r="A321" s="24" t="n">
        <f aca="false">A320+1</f>
        <v>304</v>
      </c>
      <c r="B321" s="20" t="n">
        <v>1</v>
      </c>
      <c r="C321" s="25" t="s">
        <v>341</v>
      </c>
      <c r="D321" s="21" t="n">
        <v>1963</v>
      </c>
      <c r="E321" s="26" t="n">
        <v>1723</v>
      </c>
      <c r="F321" s="26" t="n">
        <v>1575</v>
      </c>
      <c r="G321" s="21" t="s">
        <v>29</v>
      </c>
      <c r="H321" s="21" t="s">
        <v>28</v>
      </c>
      <c r="I321" s="21" t="s">
        <v>28</v>
      </c>
      <c r="J321" s="21" t="s">
        <v>28</v>
      </c>
      <c r="K321" s="21"/>
      <c r="L321" s="21" t="s">
        <v>28</v>
      </c>
      <c r="M321" s="28"/>
      <c r="N321" s="21"/>
      <c r="O321" s="21"/>
      <c r="Q321" s="29"/>
      <c r="S321" s="29"/>
    </row>
    <row r="322" customFormat="false" ht="20.1" hidden="false" customHeight="true" outlineLevel="1" collapsed="false">
      <c r="A322" s="24" t="n">
        <f aca="false">A321+1</f>
        <v>305</v>
      </c>
      <c r="B322" s="20" t="n">
        <v>1</v>
      </c>
      <c r="C322" s="25" t="s">
        <v>342</v>
      </c>
      <c r="D322" s="21" t="n">
        <v>1955</v>
      </c>
      <c r="E322" s="26" t="n">
        <v>4052</v>
      </c>
      <c r="F322" s="26" t="n">
        <v>2340</v>
      </c>
      <c r="G322" s="21" t="s">
        <v>28</v>
      </c>
      <c r="H322" s="21"/>
      <c r="I322" s="21" t="s">
        <v>44</v>
      </c>
      <c r="J322" s="27" t="s">
        <v>29</v>
      </c>
      <c r="K322" s="21"/>
      <c r="L322" s="21" t="s">
        <v>36</v>
      </c>
      <c r="M322" s="21"/>
      <c r="N322" s="21"/>
      <c r="O322" s="21"/>
      <c r="P322" s="31"/>
      <c r="Q322" s="29"/>
      <c r="S322" s="29"/>
    </row>
    <row r="323" customFormat="false" ht="20.1" hidden="false" customHeight="true" outlineLevel="1" collapsed="false">
      <c r="A323" s="24" t="n">
        <f aca="false">A322+1</f>
        <v>306</v>
      </c>
      <c r="B323" s="20" t="n">
        <v>1</v>
      </c>
      <c r="C323" s="25" t="s">
        <v>343</v>
      </c>
      <c r="D323" s="21" t="n">
        <v>1963</v>
      </c>
      <c r="E323" s="26" t="n">
        <v>4181</v>
      </c>
      <c r="F323" s="26" t="n">
        <v>3174</v>
      </c>
      <c r="G323" s="21" t="s">
        <v>38</v>
      </c>
      <c r="H323" s="21"/>
      <c r="I323" s="21" t="s">
        <v>44</v>
      </c>
      <c r="J323" s="21" t="s">
        <v>28</v>
      </c>
      <c r="K323" s="21"/>
      <c r="L323" s="21" t="s">
        <v>28</v>
      </c>
      <c r="M323" s="21"/>
      <c r="N323" s="21"/>
      <c r="O323" s="21"/>
      <c r="Q323" s="29"/>
      <c r="S323" s="29"/>
    </row>
    <row r="324" customFormat="false" ht="20.1" hidden="false" customHeight="true" outlineLevel="1" collapsed="false">
      <c r="A324" s="24" t="n">
        <f aca="false">A323+1</f>
        <v>307</v>
      </c>
      <c r="B324" s="20" t="n">
        <v>1</v>
      </c>
      <c r="C324" s="25" t="s">
        <v>344</v>
      </c>
      <c r="D324" s="21" t="n">
        <v>1961</v>
      </c>
      <c r="E324" s="26" t="n">
        <v>2158</v>
      </c>
      <c r="F324" s="26" t="n">
        <v>2012</v>
      </c>
      <c r="G324" s="21" t="s">
        <v>38</v>
      </c>
      <c r="H324" s="21"/>
      <c r="I324" s="21" t="s">
        <v>34</v>
      </c>
      <c r="J324" s="21" t="s">
        <v>36</v>
      </c>
      <c r="K324" s="21"/>
      <c r="L324" s="21" t="s">
        <v>28</v>
      </c>
      <c r="M324" s="28"/>
      <c r="N324" s="21"/>
      <c r="O324" s="21"/>
      <c r="Q324" s="29"/>
      <c r="S324" s="29"/>
    </row>
    <row r="325" customFormat="false" ht="20.1" hidden="false" customHeight="true" outlineLevel="1" collapsed="false">
      <c r="A325" s="24" t="n">
        <f aca="false">A324+1</f>
        <v>308</v>
      </c>
      <c r="B325" s="20" t="n">
        <v>1</v>
      </c>
      <c r="C325" s="25" t="s">
        <v>345</v>
      </c>
      <c r="D325" s="21" t="n">
        <v>1957</v>
      </c>
      <c r="E325" s="26" t="n">
        <v>1843</v>
      </c>
      <c r="F325" s="26" t="n">
        <v>1799</v>
      </c>
      <c r="G325" s="21" t="s">
        <v>34</v>
      </c>
      <c r="H325" s="21" t="s">
        <v>36</v>
      </c>
      <c r="I325" s="21" t="s">
        <v>44</v>
      </c>
      <c r="J325" s="27" t="s">
        <v>29</v>
      </c>
      <c r="K325" s="21"/>
      <c r="L325" s="21" t="s">
        <v>28</v>
      </c>
      <c r="M325" s="28"/>
      <c r="N325" s="21"/>
      <c r="O325" s="21"/>
      <c r="Q325" s="29"/>
      <c r="S325" s="29"/>
    </row>
    <row r="326" customFormat="false" ht="20.1" hidden="false" customHeight="true" outlineLevel="1" collapsed="false">
      <c r="A326" s="24" t="n">
        <f aca="false">A325+1</f>
        <v>309</v>
      </c>
      <c r="B326" s="20" t="n">
        <v>1</v>
      </c>
      <c r="C326" s="25" t="s">
        <v>346</v>
      </c>
      <c r="D326" s="21" t="n">
        <v>1962</v>
      </c>
      <c r="E326" s="26" t="n">
        <v>2045</v>
      </c>
      <c r="F326" s="26" t="n">
        <v>1610</v>
      </c>
      <c r="G326" s="21" t="s">
        <v>47</v>
      </c>
      <c r="H326" s="21" t="s">
        <v>34</v>
      </c>
      <c r="I326" s="21" t="s">
        <v>28</v>
      </c>
      <c r="J326" s="21" t="s">
        <v>36</v>
      </c>
      <c r="K326" s="21"/>
      <c r="L326" s="21" t="s">
        <v>38</v>
      </c>
      <c r="M326" s="28"/>
      <c r="N326" s="21"/>
      <c r="O326" s="21"/>
      <c r="Q326" s="29"/>
      <c r="S326" s="29"/>
    </row>
    <row r="327" customFormat="false" ht="20.1" hidden="false" customHeight="true" outlineLevel="1" collapsed="false">
      <c r="A327" s="24" t="n">
        <f aca="false">A326+1</f>
        <v>310</v>
      </c>
      <c r="B327" s="20" t="n">
        <v>1</v>
      </c>
      <c r="C327" s="25" t="s">
        <v>347</v>
      </c>
      <c r="D327" s="21" t="n">
        <v>1967</v>
      </c>
      <c r="E327" s="26" t="n">
        <v>1350</v>
      </c>
      <c r="F327" s="26" t="n">
        <v>1193</v>
      </c>
      <c r="G327" s="21" t="s">
        <v>44</v>
      </c>
      <c r="H327" s="21" t="s">
        <v>36</v>
      </c>
      <c r="I327" s="27" t="s">
        <v>29</v>
      </c>
      <c r="J327" s="21" t="s">
        <v>47</v>
      </c>
      <c r="K327" s="21"/>
      <c r="L327" s="21" t="s">
        <v>28</v>
      </c>
      <c r="M327" s="28"/>
      <c r="N327" s="21"/>
      <c r="O327" s="21"/>
      <c r="Q327" s="29"/>
      <c r="S327" s="29"/>
    </row>
    <row r="328" customFormat="false" ht="20.1" hidden="false" customHeight="true" outlineLevel="1" collapsed="false">
      <c r="A328" s="24" t="n">
        <f aca="false">A327+1</f>
        <v>311</v>
      </c>
      <c r="B328" s="20" t="n">
        <v>1</v>
      </c>
      <c r="C328" s="25" t="s">
        <v>348</v>
      </c>
      <c r="D328" s="21" t="n">
        <v>1956</v>
      </c>
      <c r="E328" s="26" t="n">
        <v>1242</v>
      </c>
      <c r="F328" s="26" t="n">
        <v>833</v>
      </c>
      <c r="G328" s="21" t="s">
        <v>52</v>
      </c>
      <c r="H328" s="21" t="s">
        <v>52</v>
      </c>
      <c r="I328" s="21" t="s">
        <v>44</v>
      </c>
      <c r="J328" s="21" t="s">
        <v>34</v>
      </c>
      <c r="K328" s="21"/>
      <c r="L328" s="21" t="s">
        <v>28</v>
      </c>
      <c r="M328" s="21"/>
      <c r="N328" s="21"/>
      <c r="O328" s="21"/>
      <c r="Q328" s="29"/>
      <c r="S328" s="29"/>
    </row>
    <row r="329" customFormat="false" ht="20.1" hidden="false" customHeight="true" outlineLevel="1" collapsed="false">
      <c r="A329" s="24" t="n">
        <f aca="false">A328+1</f>
        <v>312</v>
      </c>
      <c r="B329" s="20" t="n">
        <v>1</v>
      </c>
      <c r="C329" s="25" t="s">
        <v>349</v>
      </c>
      <c r="D329" s="21" t="n">
        <v>1960</v>
      </c>
      <c r="E329" s="26" t="n">
        <v>2686</v>
      </c>
      <c r="F329" s="26" t="n">
        <v>2507</v>
      </c>
      <c r="G329" s="21" t="n">
        <v>2015</v>
      </c>
      <c r="H329" s="21" t="s">
        <v>29</v>
      </c>
      <c r="I329" s="21" t="s">
        <v>36</v>
      </c>
      <c r="J329" s="21" t="s">
        <v>28</v>
      </c>
      <c r="K329" s="21"/>
      <c r="L329" s="21" t="s">
        <v>36</v>
      </c>
      <c r="M329" s="21"/>
      <c r="N329" s="21"/>
      <c r="O329" s="21"/>
      <c r="Q329" s="29"/>
      <c r="S329" s="29"/>
    </row>
    <row r="330" customFormat="false" ht="20.1" hidden="false" customHeight="true" outlineLevel="1" collapsed="false">
      <c r="A330" s="24" t="n">
        <f aca="false">A329+1</f>
        <v>313</v>
      </c>
      <c r="B330" s="20" t="n">
        <v>1</v>
      </c>
      <c r="C330" s="25" t="s">
        <v>350</v>
      </c>
      <c r="D330" s="21" t="n">
        <v>1954</v>
      </c>
      <c r="E330" s="26" t="n">
        <v>1137</v>
      </c>
      <c r="F330" s="26" t="n">
        <v>1087</v>
      </c>
      <c r="G330" s="21" t="s">
        <v>52</v>
      </c>
      <c r="H330" s="21" t="s">
        <v>52</v>
      </c>
      <c r="I330" s="21" t="s">
        <v>44</v>
      </c>
      <c r="J330" s="21" t="s">
        <v>44</v>
      </c>
      <c r="K330" s="21"/>
      <c r="L330" s="21" t="s">
        <v>28</v>
      </c>
      <c r="M330" s="21"/>
      <c r="N330" s="21"/>
      <c r="O330" s="21"/>
      <c r="Q330" s="29"/>
      <c r="S330" s="29"/>
    </row>
    <row r="331" customFormat="false" ht="20.1" hidden="false" customHeight="true" outlineLevel="1" collapsed="false">
      <c r="A331" s="24" t="n">
        <f aca="false">A330+1</f>
        <v>314</v>
      </c>
      <c r="B331" s="20" t="n">
        <v>1</v>
      </c>
      <c r="C331" s="30" t="s">
        <v>351</v>
      </c>
      <c r="D331" s="21" t="n">
        <v>1960</v>
      </c>
      <c r="E331" s="26" t="n">
        <v>2690</v>
      </c>
      <c r="F331" s="26" t="n">
        <v>1957</v>
      </c>
      <c r="G331" s="21" t="s">
        <v>52</v>
      </c>
      <c r="H331" s="21"/>
      <c r="I331" s="21" t="s">
        <v>47</v>
      </c>
      <c r="J331" s="21"/>
      <c r="K331" s="21"/>
      <c r="L331" s="21" t="s">
        <v>36</v>
      </c>
      <c r="M331" s="21"/>
      <c r="N331" s="21"/>
      <c r="O331" s="21"/>
      <c r="Q331" s="29"/>
      <c r="S331" s="29"/>
    </row>
    <row r="332" customFormat="false" ht="20.1" hidden="false" customHeight="true" outlineLevel="1" collapsed="false">
      <c r="A332" s="24" t="n">
        <f aca="false">A331+1</f>
        <v>315</v>
      </c>
      <c r="B332" s="20" t="n">
        <v>1</v>
      </c>
      <c r="C332" s="25" t="s">
        <v>352</v>
      </c>
      <c r="D332" s="21" t="n">
        <v>1954</v>
      </c>
      <c r="E332" s="26" t="n">
        <v>1256</v>
      </c>
      <c r="F332" s="26" t="n">
        <v>960</v>
      </c>
      <c r="G332" s="21" t="s">
        <v>33</v>
      </c>
      <c r="H332" s="21" t="n">
        <v>2016</v>
      </c>
      <c r="I332" s="21" t="s">
        <v>28</v>
      </c>
      <c r="J332" s="21" t="s">
        <v>28</v>
      </c>
      <c r="K332" s="21"/>
      <c r="L332" s="21" t="s">
        <v>36</v>
      </c>
      <c r="M332" s="28"/>
      <c r="N332" s="21"/>
      <c r="O332" s="21"/>
      <c r="Q332" s="29"/>
      <c r="S332" s="29"/>
    </row>
    <row r="333" customFormat="false" ht="20.1" hidden="false" customHeight="true" outlineLevel="1" collapsed="false">
      <c r="A333" s="24" t="n">
        <f aca="false">A332+1</f>
        <v>316</v>
      </c>
      <c r="B333" s="20" t="n">
        <v>1</v>
      </c>
      <c r="C333" s="30" t="s">
        <v>353</v>
      </c>
      <c r="D333" s="21" t="n">
        <v>1974</v>
      </c>
      <c r="E333" s="26" t="n">
        <v>4290</v>
      </c>
      <c r="F333" s="26" t="n">
        <v>3099</v>
      </c>
      <c r="G333" s="21" t="s">
        <v>29</v>
      </c>
      <c r="H333" s="21" t="s">
        <v>34</v>
      </c>
      <c r="I333" s="21" t="s">
        <v>34</v>
      </c>
      <c r="J333" s="21" t="s">
        <v>34</v>
      </c>
      <c r="K333" s="21"/>
      <c r="L333" s="21" t="s">
        <v>34</v>
      </c>
      <c r="M333" s="28"/>
      <c r="N333" s="21"/>
      <c r="O333" s="21"/>
      <c r="Q333" s="29"/>
      <c r="S333" s="29"/>
    </row>
    <row r="334" customFormat="false" ht="20.1" hidden="false" customHeight="true" outlineLevel="1" collapsed="false">
      <c r="A334" s="24" t="n">
        <f aca="false">A333+1</f>
        <v>317</v>
      </c>
      <c r="B334" s="20" t="n">
        <v>1</v>
      </c>
      <c r="C334" s="25" t="s">
        <v>354</v>
      </c>
      <c r="D334" s="21" t="n">
        <v>1956</v>
      </c>
      <c r="E334" s="26" t="n">
        <v>3115</v>
      </c>
      <c r="F334" s="26" t="n">
        <v>2542</v>
      </c>
      <c r="G334" s="21" t="n">
        <v>2016</v>
      </c>
      <c r="H334" s="21" t="s">
        <v>44</v>
      </c>
      <c r="I334" s="21" t="s">
        <v>44</v>
      </c>
      <c r="J334" s="21" t="s">
        <v>44</v>
      </c>
      <c r="K334" s="21"/>
      <c r="L334" s="21" t="s">
        <v>28</v>
      </c>
      <c r="M334" s="21"/>
      <c r="N334" s="21"/>
      <c r="O334" s="21"/>
      <c r="Q334" s="29"/>
      <c r="S334" s="29"/>
    </row>
    <row r="335" customFormat="false" ht="20.1" hidden="false" customHeight="true" outlineLevel="1" collapsed="false">
      <c r="A335" s="24" t="n">
        <f aca="false">A334+1</f>
        <v>318</v>
      </c>
      <c r="B335" s="20" t="n">
        <v>1</v>
      </c>
      <c r="C335" s="25" t="s">
        <v>355</v>
      </c>
      <c r="D335" s="21" t="n">
        <v>1957</v>
      </c>
      <c r="E335" s="26" t="n">
        <v>962</v>
      </c>
      <c r="F335" s="26" t="n">
        <v>892</v>
      </c>
      <c r="G335" s="21" t="s">
        <v>36</v>
      </c>
      <c r="H335" s="27" t="s">
        <v>29</v>
      </c>
      <c r="I335" s="21" t="s">
        <v>28</v>
      </c>
      <c r="J335" s="27" t="s">
        <v>34</v>
      </c>
      <c r="K335" s="28"/>
      <c r="L335" s="28" t="s">
        <v>34</v>
      </c>
      <c r="M335" s="28"/>
      <c r="N335" s="21"/>
      <c r="O335" s="21"/>
      <c r="Q335" s="29"/>
      <c r="S335" s="29"/>
    </row>
    <row r="336" customFormat="false" ht="20.1" hidden="false" customHeight="true" outlineLevel="1" collapsed="false">
      <c r="A336" s="24" t="n">
        <f aca="false">A335+1</f>
        <v>319</v>
      </c>
      <c r="B336" s="20" t="n">
        <v>1</v>
      </c>
      <c r="C336" s="30" t="s">
        <v>356</v>
      </c>
      <c r="D336" s="21" t="n">
        <v>1957</v>
      </c>
      <c r="E336" s="26" t="n">
        <v>2122</v>
      </c>
      <c r="F336" s="26" t="n">
        <v>1521</v>
      </c>
      <c r="G336" s="21" t="s">
        <v>52</v>
      </c>
      <c r="H336" s="21" t="s">
        <v>44</v>
      </c>
      <c r="I336" s="21"/>
      <c r="J336" s="21"/>
      <c r="K336" s="21"/>
      <c r="L336" s="21"/>
      <c r="M336" s="28"/>
      <c r="N336" s="21"/>
      <c r="O336" s="21"/>
      <c r="Q336" s="29"/>
      <c r="S336" s="29"/>
    </row>
    <row r="337" customFormat="false" ht="20.1" hidden="false" customHeight="true" outlineLevel="1" collapsed="false">
      <c r="A337" s="24" t="n">
        <f aca="false">A336+1</f>
        <v>320</v>
      </c>
      <c r="B337" s="20" t="n">
        <v>1</v>
      </c>
      <c r="C337" s="25" t="s">
        <v>357</v>
      </c>
      <c r="D337" s="21" t="n">
        <v>1955</v>
      </c>
      <c r="E337" s="26" t="n">
        <v>533</v>
      </c>
      <c r="F337" s="26" t="n">
        <v>453</v>
      </c>
      <c r="G337" s="21" t="s">
        <v>47</v>
      </c>
      <c r="H337" s="21" t="s">
        <v>34</v>
      </c>
      <c r="I337" s="21" t="s">
        <v>36</v>
      </c>
      <c r="J337" s="21" t="s">
        <v>38</v>
      </c>
      <c r="K337" s="21"/>
      <c r="L337" s="21" t="s">
        <v>28</v>
      </c>
      <c r="M337" s="28"/>
      <c r="N337" s="21"/>
      <c r="O337" s="21"/>
      <c r="Q337" s="29"/>
      <c r="S337" s="29"/>
    </row>
    <row r="338" customFormat="false" ht="20.1" hidden="false" customHeight="true" outlineLevel="1" collapsed="false">
      <c r="A338" s="24" t="n">
        <f aca="false">A337+1</f>
        <v>321</v>
      </c>
      <c r="B338" s="20" t="n">
        <v>1</v>
      </c>
      <c r="C338" s="25" t="s">
        <v>358</v>
      </c>
      <c r="D338" s="21" t="n">
        <v>1957</v>
      </c>
      <c r="E338" s="26" t="n">
        <v>532</v>
      </c>
      <c r="F338" s="26" t="n">
        <v>375</v>
      </c>
      <c r="G338" s="21" t="s">
        <v>47</v>
      </c>
      <c r="H338" s="21" t="s">
        <v>44</v>
      </c>
      <c r="I338" s="21" t="s">
        <v>38</v>
      </c>
      <c r="J338" s="21" t="s">
        <v>36</v>
      </c>
      <c r="K338" s="21"/>
      <c r="L338" s="21" t="s">
        <v>28</v>
      </c>
      <c r="M338" s="28"/>
      <c r="N338" s="21"/>
      <c r="O338" s="21"/>
      <c r="Q338" s="29"/>
      <c r="S338" s="29"/>
    </row>
    <row r="339" customFormat="false" ht="20.1" hidden="false" customHeight="true" outlineLevel="1" collapsed="false">
      <c r="A339" s="24" t="n">
        <f aca="false">A338+1</f>
        <v>322</v>
      </c>
      <c r="B339" s="20" t="n">
        <v>1</v>
      </c>
      <c r="C339" s="25" t="s">
        <v>359</v>
      </c>
      <c r="D339" s="21" t="n">
        <v>1958</v>
      </c>
      <c r="E339" s="26" t="n">
        <v>738</v>
      </c>
      <c r="F339" s="26" t="n">
        <v>654</v>
      </c>
      <c r="G339" s="21" t="s">
        <v>47</v>
      </c>
      <c r="H339" s="21" t="s">
        <v>44</v>
      </c>
      <c r="I339" s="21" t="s">
        <v>38</v>
      </c>
      <c r="J339" s="27" t="s">
        <v>36</v>
      </c>
      <c r="K339" s="21"/>
      <c r="L339" s="21" t="s">
        <v>28</v>
      </c>
      <c r="M339" s="21"/>
      <c r="N339" s="21"/>
      <c r="O339" s="21"/>
      <c r="Q339" s="29"/>
      <c r="S339" s="29"/>
    </row>
    <row r="340" customFormat="false" ht="20.1" hidden="false" customHeight="true" outlineLevel="1" collapsed="false">
      <c r="A340" s="24" t="n">
        <f aca="false">A339+1</f>
        <v>323</v>
      </c>
      <c r="B340" s="20" t="n">
        <v>1</v>
      </c>
      <c r="C340" s="25" t="s">
        <v>360</v>
      </c>
      <c r="D340" s="21" t="n">
        <v>1958</v>
      </c>
      <c r="E340" s="26" t="n">
        <v>1210</v>
      </c>
      <c r="F340" s="26" t="n">
        <v>863</v>
      </c>
      <c r="G340" s="21" t="s">
        <v>361</v>
      </c>
      <c r="H340" s="21" t="s">
        <v>44</v>
      </c>
      <c r="I340" s="21" t="s">
        <v>28</v>
      </c>
      <c r="J340" s="27"/>
      <c r="K340" s="21"/>
      <c r="L340" s="21" t="s">
        <v>33</v>
      </c>
      <c r="M340" s="21"/>
      <c r="N340" s="21"/>
      <c r="O340" s="21"/>
      <c r="Q340" s="29"/>
      <c r="S340" s="29"/>
    </row>
    <row r="341" customFormat="false" ht="20.1" hidden="false" customHeight="true" outlineLevel="1" collapsed="false">
      <c r="A341" s="24" t="n">
        <f aca="false">A340+1</f>
        <v>324</v>
      </c>
      <c r="B341" s="20" t="n">
        <v>1</v>
      </c>
      <c r="C341" s="25" t="s">
        <v>362</v>
      </c>
      <c r="D341" s="21" t="n">
        <v>1958</v>
      </c>
      <c r="E341" s="26" t="n">
        <v>983.7</v>
      </c>
      <c r="F341" s="26" t="n">
        <v>887</v>
      </c>
      <c r="G341" s="21" t="s">
        <v>52</v>
      </c>
      <c r="H341" s="21" t="s">
        <v>44</v>
      </c>
      <c r="I341" s="21" t="s">
        <v>28</v>
      </c>
      <c r="J341" s="21"/>
      <c r="K341" s="21"/>
      <c r="L341" s="21" t="s">
        <v>33</v>
      </c>
      <c r="M341" s="28"/>
      <c r="N341" s="21"/>
      <c r="O341" s="21"/>
      <c r="Q341" s="29"/>
      <c r="S341" s="29"/>
    </row>
    <row r="342" customFormat="false" ht="20.1" hidden="false" customHeight="true" outlineLevel="1" collapsed="false">
      <c r="A342" s="24" t="n">
        <f aca="false">A341+1</f>
        <v>325</v>
      </c>
      <c r="B342" s="20" t="n">
        <v>1</v>
      </c>
      <c r="C342" s="25" t="s">
        <v>363</v>
      </c>
      <c r="D342" s="21" t="n">
        <v>1959</v>
      </c>
      <c r="E342" s="26" t="n">
        <v>940</v>
      </c>
      <c r="F342" s="26" t="n">
        <v>862</v>
      </c>
      <c r="G342" s="21" t="s">
        <v>34</v>
      </c>
      <c r="H342" s="27" t="s">
        <v>29</v>
      </c>
      <c r="I342" s="21" t="s">
        <v>28</v>
      </c>
      <c r="J342" s="21" t="s">
        <v>28</v>
      </c>
      <c r="K342" s="21"/>
      <c r="L342" s="21" t="s">
        <v>28</v>
      </c>
      <c r="M342" s="28"/>
      <c r="N342" s="21"/>
      <c r="O342" s="21"/>
      <c r="Q342" s="29"/>
      <c r="S342" s="29"/>
    </row>
    <row r="343" customFormat="false" ht="20.1" hidden="false" customHeight="true" outlineLevel="1" collapsed="false">
      <c r="A343" s="24" t="n">
        <f aca="false">A342+1</f>
        <v>326</v>
      </c>
      <c r="B343" s="20" t="n">
        <v>1</v>
      </c>
      <c r="C343" s="25" t="s">
        <v>364</v>
      </c>
      <c r="D343" s="21" t="n">
        <v>1958</v>
      </c>
      <c r="E343" s="26" t="n">
        <v>942</v>
      </c>
      <c r="F343" s="26" t="n">
        <v>866</v>
      </c>
      <c r="G343" s="21" t="s">
        <v>34</v>
      </c>
      <c r="H343" s="27" t="s">
        <v>29</v>
      </c>
      <c r="I343" s="21" t="s">
        <v>28</v>
      </c>
      <c r="J343" s="21" t="s">
        <v>33</v>
      </c>
      <c r="K343" s="21"/>
      <c r="L343" s="21" t="s">
        <v>28</v>
      </c>
      <c r="M343" s="28"/>
      <c r="N343" s="21"/>
      <c r="O343" s="21"/>
      <c r="Q343" s="29"/>
      <c r="S343" s="29"/>
    </row>
    <row r="344" customFormat="false" ht="20.1" hidden="false" customHeight="true" outlineLevel="1" collapsed="false">
      <c r="A344" s="24" t="n">
        <f aca="false">A343+1</f>
        <v>327</v>
      </c>
      <c r="B344" s="20" t="n">
        <v>1</v>
      </c>
      <c r="C344" s="25" t="s">
        <v>365</v>
      </c>
      <c r="D344" s="21" t="n">
        <v>1957</v>
      </c>
      <c r="E344" s="26" t="n">
        <v>427</v>
      </c>
      <c r="F344" s="26" t="n">
        <v>390</v>
      </c>
      <c r="G344" s="21" t="s">
        <v>47</v>
      </c>
      <c r="H344" s="21" t="s">
        <v>34</v>
      </c>
      <c r="I344" s="21" t="s">
        <v>29</v>
      </c>
      <c r="J344" s="21" t="s">
        <v>34</v>
      </c>
      <c r="K344" s="21"/>
      <c r="L344" s="21" t="s">
        <v>28</v>
      </c>
      <c r="M344" s="28"/>
      <c r="N344" s="21"/>
      <c r="O344" s="21"/>
      <c r="Q344" s="29"/>
      <c r="S344" s="29"/>
    </row>
    <row r="345" customFormat="false" ht="20.1" hidden="false" customHeight="true" outlineLevel="1" collapsed="false">
      <c r="A345" s="24" t="n">
        <f aca="false">A344+1</f>
        <v>328</v>
      </c>
      <c r="B345" s="20" t="n">
        <v>1</v>
      </c>
      <c r="C345" s="25" t="s">
        <v>366</v>
      </c>
      <c r="D345" s="21" t="n">
        <v>1957</v>
      </c>
      <c r="E345" s="26" t="n">
        <v>627</v>
      </c>
      <c r="F345" s="26" t="n">
        <v>583</v>
      </c>
      <c r="G345" s="21" t="s">
        <v>47</v>
      </c>
      <c r="H345" s="21" t="s">
        <v>28</v>
      </c>
      <c r="I345" s="21" t="s">
        <v>38</v>
      </c>
      <c r="J345" s="21" t="s">
        <v>34</v>
      </c>
      <c r="K345" s="21"/>
      <c r="L345" s="21" t="s">
        <v>36</v>
      </c>
      <c r="M345" s="28"/>
      <c r="N345" s="21"/>
      <c r="O345" s="21"/>
      <c r="Q345" s="29"/>
      <c r="S345" s="29"/>
    </row>
    <row r="346" customFormat="false" ht="20.1" hidden="false" customHeight="true" outlineLevel="1" collapsed="false">
      <c r="A346" s="24" t="n">
        <f aca="false">A345+1</f>
        <v>329</v>
      </c>
      <c r="B346" s="20" t="n">
        <v>1</v>
      </c>
      <c r="C346" s="30" t="s">
        <v>367</v>
      </c>
      <c r="D346" s="21" t="n">
        <v>1956</v>
      </c>
      <c r="E346" s="26" t="n">
        <v>808</v>
      </c>
      <c r="F346" s="26" t="n">
        <v>713</v>
      </c>
      <c r="G346" s="21" t="s">
        <v>47</v>
      </c>
      <c r="H346" s="21" t="s">
        <v>34</v>
      </c>
      <c r="I346" s="21" t="s">
        <v>38</v>
      </c>
      <c r="J346" s="21" t="s">
        <v>29</v>
      </c>
      <c r="K346" s="21"/>
      <c r="L346" s="21" t="s">
        <v>36</v>
      </c>
      <c r="M346" s="28"/>
      <c r="N346" s="21"/>
      <c r="O346" s="21"/>
      <c r="Q346" s="29"/>
      <c r="S346" s="29"/>
    </row>
    <row r="347" customFormat="false" ht="20.1" hidden="false" customHeight="true" outlineLevel="1" collapsed="false">
      <c r="A347" s="24" t="n">
        <f aca="false">A346+1</f>
        <v>330</v>
      </c>
      <c r="B347" s="20" t="n">
        <v>1</v>
      </c>
      <c r="C347" s="30" t="s">
        <v>368</v>
      </c>
      <c r="D347" s="21" t="n">
        <v>1943</v>
      </c>
      <c r="E347" s="26" t="n">
        <v>492</v>
      </c>
      <c r="F347" s="26" t="n">
        <v>408</v>
      </c>
      <c r="G347" s="21" t="n">
        <v>2014</v>
      </c>
      <c r="H347" s="21"/>
      <c r="I347" s="21" t="s">
        <v>47</v>
      </c>
      <c r="J347" s="21"/>
      <c r="K347" s="21"/>
      <c r="L347" s="21"/>
      <c r="M347" s="21"/>
      <c r="N347" s="21"/>
      <c r="O347" s="21"/>
      <c r="Q347" s="29"/>
      <c r="S347" s="29"/>
    </row>
    <row r="348" customFormat="false" ht="20.1" hidden="false" customHeight="true" outlineLevel="1" collapsed="false">
      <c r="A348" s="24" t="n">
        <f aca="false">A347+1</f>
        <v>331</v>
      </c>
      <c r="B348" s="20" t="n">
        <v>2</v>
      </c>
      <c r="C348" s="25" t="s">
        <v>369</v>
      </c>
      <c r="D348" s="21" t="n">
        <v>1989</v>
      </c>
      <c r="E348" s="26" t="n">
        <v>4079</v>
      </c>
      <c r="F348" s="26" t="n">
        <v>2379</v>
      </c>
      <c r="G348" s="21" t="s">
        <v>28</v>
      </c>
      <c r="H348" s="21"/>
      <c r="I348" s="21" t="s">
        <v>36</v>
      </c>
      <c r="J348" s="21" t="s">
        <v>38</v>
      </c>
      <c r="K348" s="21"/>
      <c r="L348" s="21" t="s">
        <v>33</v>
      </c>
      <c r="M348" s="21"/>
      <c r="N348" s="21"/>
      <c r="O348" s="21"/>
      <c r="Q348" s="29"/>
      <c r="S348" s="29"/>
    </row>
    <row r="349" customFormat="false" ht="20.1" hidden="false" customHeight="true" outlineLevel="1" collapsed="false">
      <c r="A349" s="24" t="n">
        <f aca="false">A348+1</f>
        <v>332</v>
      </c>
      <c r="B349" s="20" t="n">
        <v>2</v>
      </c>
      <c r="C349" s="25" t="s">
        <v>370</v>
      </c>
      <c r="D349" s="21" t="n">
        <v>1989</v>
      </c>
      <c r="E349" s="26" t="n">
        <v>2375</v>
      </c>
      <c r="F349" s="26" t="n">
        <v>1790</v>
      </c>
      <c r="G349" s="21" t="n">
        <v>2015</v>
      </c>
      <c r="H349" s="21"/>
      <c r="I349" s="21" t="n">
        <v>2015</v>
      </c>
      <c r="J349" s="21" t="s">
        <v>34</v>
      </c>
      <c r="K349" s="21"/>
      <c r="L349" s="21" t="s">
        <v>28</v>
      </c>
      <c r="M349" s="21"/>
      <c r="N349" s="21"/>
      <c r="O349" s="21"/>
      <c r="Q349" s="29"/>
      <c r="S349" s="29"/>
    </row>
    <row r="350" customFormat="false" ht="20.1" hidden="false" customHeight="true" outlineLevel="1" collapsed="false">
      <c r="A350" s="24" t="n">
        <f aca="false">A349+1</f>
        <v>333</v>
      </c>
      <c r="B350" s="20" t="n">
        <v>1</v>
      </c>
      <c r="C350" s="30" t="s">
        <v>371</v>
      </c>
      <c r="D350" s="21" t="n">
        <v>1944</v>
      </c>
      <c r="E350" s="26" t="n">
        <v>587</v>
      </c>
      <c r="F350" s="26" t="n">
        <v>506</v>
      </c>
      <c r="G350" s="21" t="s">
        <v>29</v>
      </c>
      <c r="H350" s="21" t="s">
        <v>33</v>
      </c>
      <c r="I350" s="21" t="s">
        <v>36</v>
      </c>
      <c r="J350" s="21"/>
      <c r="K350" s="21"/>
      <c r="L350" s="21"/>
      <c r="M350" s="21"/>
      <c r="N350" s="21"/>
      <c r="O350" s="21"/>
      <c r="Q350" s="29"/>
      <c r="S350" s="29"/>
    </row>
    <row r="351" customFormat="false" ht="20.1" hidden="false" customHeight="true" outlineLevel="1" collapsed="false">
      <c r="A351" s="24" t="n">
        <f aca="false">A350+1</f>
        <v>334</v>
      </c>
      <c r="B351" s="20" t="n">
        <v>2</v>
      </c>
      <c r="C351" s="25" t="s">
        <v>372</v>
      </c>
      <c r="D351" s="21" t="n">
        <v>1990</v>
      </c>
      <c r="E351" s="26" t="n">
        <v>1994</v>
      </c>
      <c r="F351" s="26" t="n">
        <v>1338</v>
      </c>
      <c r="G351" s="21" t="s">
        <v>44</v>
      </c>
      <c r="H351" s="21"/>
      <c r="I351" s="21" t="s">
        <v>36</v>
      </c>
      <c r="J351" s="21" t="s">
        <v>28</v>
      </c>
      <c r="K351" s="21"/>
      <c r="L351" s="21" t="s">
        <v>29</v>
      </c>
      <c r="M351" s="21"/>
      <c r="N351" s="21"/>
      <c r="O351" s="21"/>
      <c r="Q351" s="29"/>
      <c r="S351" s="29"/>
    </row>
    <row r="352" customFormat="false" ht="20.1" hidden="false" customHeight="true" outlineLevel="1" collapsed="false">
      <c r="A352" s="24" t="n">
        <f aca="false">A351+1</f>
        <v>335</v>
      </c>
      <c r="B352" s="20" t="n">
        <v>1</v>
      </c>
      <c r="C352" s="25" t="s">
        <v>373</v>
      </c>
      <c r="D352" s="21" t="n">
        <v>1961</v>
      </c>
      <c r="E352" s="26" t="n">
        <v>2211</v>
      </c>
      <c r="F352" s="26" t="n">
        <v>1457</v>
      </c>
      <c r="G352" s="21" t="s">
        <v>38</v>
      </c>
      <c r="H352" s="21" t="s">
        <v>47</v>
      </c>
      <c r="I352" s="21" t="s">
        <v>28</v>
      </c>
      <c r="J352" s="21"/>
      <c r="K352" s="21"/>
      <c r="L352" s="21" t="s">
        <v>33</v>
      </c>
      <c r="M352" s="21"/>
      <c r="N352" s="21"/>
      <c r="O352" s="21"/>
      <c r="Q352" s="29"/>
      <c r="S352" s="29"/>
    </row>
    <row r="353" customFormat="false" ht="20.1" hidden="false" customHeight="true" outlineLevel="1" collapsed="false">
      <c r="A353" s="24" t="n">
        <f aca="false">A352+1</f>
        <v>336</v>
      </c>
      <c r="B353" s="20" t="n">
        <v>1</v>
      </c>
      <c r="C353" s="25" t="s">
        <v>374</v>
      </c>
      <c r="D353" s="21" t="n">
        <v>1981</v>
      </c>
      <c r="E353" s="26" t="n">
        <v>6080</v>
      </c>
      <c r="F353" s="26" t="n">
        <v>5177</v>
      </c>
      <c r="G353" s="21" t="s">
        <v>38</v>
      </c>
      <c r="H353" s="21"/>
      <c r="I353" s="21" t="s">
        <v>28</v>
      </c>
      <c r="J353" s="21"/>
      <c r="K353" s="21"/>
      <c r="L353" s="21" t="s">
        <v>47</v>
      </c>
      <c r="M353" s="21"/>
      <c r="N353" s="21"/>
      <c r="O353" s="21"/>
      <c r="Q353" s="29"/>
      <c r="S353" s="29"/>
    </row>
    <row r="354" customFormat="false" ht="20.1" hidden="false" customHeight="true" outlineLevel="1" collapsed="false">
      <c r="A354" s="24" t="n">
        <f aca="false">A353+1</f>
        <v>337</v>
      </c>
      <c r="B354" s="20" t="n">
        <v>1</v>
      </c>
      <c r="C354" s="30" t="s">
        <v>375</v>
      </c>
      <c r="D354" s="21" t="n">
        <v>1988</v>
      </c>
      <c r="E354" s="26" t="n">
        <v>1731</v>
      </c>
      <c r="F354" s="26" t="n">
        <v>728</v>
      </c>
      <c r="G354" s="21" t="s">
        <v>38</v>
      </c>
      <c r="H354" s="21" t="s">
        <v>47</v>
      </c>
      <c r="I354" s="21" t="s">
        <v>33</v>
      </c>
      <c r="J354" s="21" t="s">
        <v>36</v>
      </c>
      <c r="K354" s="21"/>
      <c r="L354" s="21" t="s">
        <v>36</v>
      </c>
      <c r="M354" s="21"/>
      <c r="N354" s="21"/>
      <c r="O354" s="21"/>
      <c r="Q354" s="29"/>
      <c r="S354" s="29"/>
    </row>
    <row r="355" customFormat="false" ht="20.1" hidden="false" customHeight="true" outlineLevel="1" collapsed="false">
      <c r="A355" s="24" t="n">
        <f aca="false">A354+1</f>
        <v>338</v>
      </c>
      <c r="B355" s="20" t="n">
        <v>1</v>
      </c>
      <c r="C355" s="25" t="s">
        <v>376</v>
      </c>
      <c r="D355" s="21" t="n">
        <v>1966</v>
      </c>
      <c r="E355" s="26" t="n">
        <v>2163</v>
      </c>
      <c r="F355" s="26" t="n">
        <v>2013</v>
      </c>
      <c r="G355" s="21" t="s">
        <v>38</v>
      </c>
      <c r="H355" s="21"/>
      <c r="I355" s="21" t="s">
        <v>47</v>
      </c>
      <c r="J355" s="21"/>
      <c r="K355" s="21"/>
      <c r="L355" s="21" t="s">
        <v>28</v>
      </c>
      <c r="M355" s="21"/>
      <c r="N355" s="21"/>
      <c r="O355" s="21"/>
      <c r="Q355" s="29"/>
      <c r="S355" s="29"/>
    </row>
    <row r="356" customFormat="false" ht="20.1" hidden="false" customHeight="true" outlineLevel="1" collapsed="false">
      <c r="A356" s="24" t="n">
        <f aca="false">A355+1</f>
        <v>339</v>
      </c>
      <c r="B356" s="20" t="n">
        <v>1</v>
      </c>
      <c r="C356" s="25" t="s">
        <v>377</v>
      </c>
      <c r="D356" s="21" t="n">
        <v>1971</v>
      </c>
      <c r="E356" s="26" t="n">
        <v>4762</v>
      </c>
      <c r="F356" s="26" t="n">
        <v>4477</v>
      </c>
      <c r="G356" s="21" t="s">
        <v>52</v>
      </c>
      <c r="H356" s="21"/>
      <c r="I356" s="21" t="s">
        <v>36</v>
      </c>
      <c r="J356" s="21" t="s">
        <v>28</v>
      </c>
      <c r="K356" s="21"/>
      <c r="L356" s="21" t="s">
        <v>47</v>
      </c>
      <c r="M356" s="21"/>
      <c r="N356" s="21"/>
      <c r="O356" s="21"/>
      <c r="Q356" s="29"/>
      <c r="S356" s="29"/>
    </row>
    <row r="357" customFormat="false" ht="20.1" hidden="false" customHeight="true" outlineLevel="1" collapsed="false">
      <c r="A357" s="24" t="n">
        <f aca="false">A356+1</f>
        <v>340</v>
      </c>
      <c r="B357" s="20" t="n">
        <v>2</v>
      </c>
      <c r="C357" s="25" t="s">
        <v>378</v>
      </c>
      <c r="D357" s="21" t="n">
        <v>1993</v>
      </c>
      <c r="E357" s="26" t="n">
        <v>6329</v>
      </c>
      <c r="F357" s="26" t="n">
        <v>5489</v>
      </c>
      <c r="G357" s="21" t="s">
        <v>29</v>
      </c>
      <c r="H357" s="21"/>
      <c r="I357" s="21" t="s">
        <v>28</v>
      </c>
      <c r="J357" s="21" t="s">
        <v>44</v>
      </c>
      <c r="K357" s="21"/>
      <c r="L357" s="21" t="s">
        <v>34</v>
      </c>
      <c r="M357" s="28"/>
      <c r="N357" s="21"/>
      <c r="O357" s="21"/>
      <c r="Q357" s="29"/>
      <c r="S357" s="29"/>
    </row>
    <row r="358" customFormat="false" ht="20.1" hidden="false" customHeight="true" outlineLevel="1" collapsed="false">
      <c r="A358" s="24" t="n">
        <f aca="false">A357+1</f>
        <v>341</v>
      </c>
      <c r="B358" s="20" t="n">
        <v>1</v>
      </c>
      <c r="C358" s="25" t="s">
        <v>379</v>
      </c>
      <c r="D358" s="21" t="n">
        <v>1960</v>
      </c>
      <c r="E358" s="26" t="n">
        <v>1377</v>
      </c>
      <c r="F358" s="26" t="n">
        <v>947</v>
      </c>
      <c r="G358" s="21" t="s">
        <v>34</v>
      </c>
      <c r="H358" s="21" t="s">
        <v>36</v>
      </c>
      <c r="I358" s="21" t="s">
        <v>29</v>
      </c>
      <c r="J358" s="21" t="s">
        <v>36</v>
      </c>
      <c r="K358" s="21"/>
      <c r="L358" s="21" t="s">
        <v>28</v>
      </c>
      <c r="M358" s="21"/>
      <c r="N358" s="21"/>
      <c r="O358" s="21"/>
      <c r="Q358" s="29"/>
      <c r="S358" s="29"/>
    </row>
    <row r="359" customFormat="false" ht="20.1" hidden="false" customHeight="true" outlineLevel="1" collapsed="false">
      <c r="A359" s="24" t="n">
        <f aca="false">A358+1</f>
        <v>342</v>
      </c>
      <c r="B359" s="20" t="n">
        <v>1</v>
      </c>
      <c r="C359" s="25" t="s">
        <v>380</v>
      </c>
      <c r="D359" s="21" t="n">
        <v>1958</v>
      </c>
      <c r="E359" s="26" t="n">
        <v>453</v>
      </c>
      <c r="F359" s="26" t="n">
        <v>410</v>
      </c>
      <c r="G359" s="21" t="s">
        <v>44</v>
      </c>
      <c r="H359" s="21" t="s">
        <v>36</v>
      </c>
      <c r="I359" s="21" t="s">
        <v>28</v>
      </c>
      <c r="J359" s="21"/>
      <c r="K359" s="21" t="s">
        <v>34</v>
      </c>
      <c r="L359" s="27" t="s">
        <v>29</v>
      </c>
      <c r="M359" s="28"/>
      <c r="N359" s="21"/>
      <c r="O359" s="21"/>
      <c r="P359" s="31"/>
      <c r="Q359" s="29"/>
      <c r="S359" s="29"/>
    </row>
    <row r="360" customFormat="false" ht="20.1" hidden="false" customHeight="true" outlineLevel="1" collapsed="false">
      <c r="A360" s="24" t="n">
        <f aca="false">A359+1</f>
        <v>343</v>
      </c>
      <c r="B360" s="20" t="n">
        <v>1</v>
      </c>
      <c r="C360" s="25" t="s">
        <v>381</v>
      </c>
      <c r="D360" s="21" t="n">
        <v>1965</v>
      </c>
      <c r="E360" s="26" t="n">
        <v>3444</v>
      </c>
      <c r="F360" s="26" t="n">
        <v>2990</v>
      </c>
      <c r="G360" s="21" t="s">
        <v>44</v>
      </c>
      <c r="H360" s="21" t="s">
        <v>34</v>
      </c>
      <c r="I360" s="21" t="s">
        <v>29</v>
      </c>
      <c r="J360" s="21" t="s">
        <v>36</v>
      </c>
      <c r="K360" s="21"/>
      <c r="L360" s="21" t="s">
        <v>28</v>
      </c>
      <c r="M360" s="28"/>
      <c r="N360" s="21"/>
      <c r="O360" s="21"/>
      <c r="Q360" s="29"/>
      <c r="S360" s="29"/>
    </row>
    <row r="361" customFormat="false" ht="20.1" hidden="false" customHeight="true" outlineLevel="1" collapsed="false">
      <c r="A361" s="24" t="n">
        <f aca="false">A360+1</f>
        <v>344</v>
      </c>
      <c r="B361" s="20" t="n">
        <v>1</v>
      </c>
      <c r="C361" s="25" t="s">
        <v>382</v>
      </c>
      <c r="D361" s="21" t="n">
        <v>1955</v>
      </c>
      <c r="E361" s="26" t="n">
        <v>831</v>
      </c>
      <c r="F361" s="26" t="n">
        <v>682</v>
      </c>
      <c r="G361" s="21" t="s">
        <v>34</v>
      </c>
      <c r="H361" s="21" t="s">
        <v>36</v>
      </c>
      <c r="I361" s="21" t="s">
        <v>28</v>
      </c>
      <c r="J361" s="21" t="s">
        <v>33</v>
      </c>
      <c r="K361" s="21"/>
      <c r="L361" s="21" t="s">
        <v>29</v>
      </c>
      <c r="M361" s="28"/>
      <c r="N361" s="21"/>
      <c r="O361" s="21"/>
      <c r="Q361" s="29"/>
      <c r="S361" s="29"/>
    </row>
    <row r="362" customFormat="false" ht="20.1" hidden="false" customHeight="true" outlineLevel="1" collapsed="false">
      <c r="A362" s="24" t="n">
        <f aca="false">A361+1</f>
        <v>345</v>
      </c>
      <c r="B362" s="20" t="n">
        <v>1</v>
      </c>
      <c r="C362" s="25" t="s">
        <v>383</v>
      </c>
      <c r="D362" s="21" t="n">
        <v>1966</v>
      </c>
      <c r="E362" s="26" t="n">
        <v>1642</v>
      </c>
      <c r="F362" s="26" t="n">
        <v>1275</v>
      </c>
      <c r="G362" s="21" t="s">
        <v>36</v>
      </c>
      <c r="H362" s="21" t="s">
        <v>28</v>
      </c>
      <c r="I362" s="21" t="s">
        <v>29</v>
      </c>
      <c r="J362" s="21" t="s">
        <v>44</v>
      </c>
      <c r="K362" s="21"/>
      <c r="L362" s="21" t="s">
        <v>36</v>
      </c>
      <c r="M362" s="28"/>
      <c r="N362" s="21"/>
      <c r="O362" s="21"/>
      <c r="Q362" s="29"/>
      <c r="S362" s="29"/>
    </row>
    <row r="363" customFormat="false" ht="20.1" hidden="false" customHeight="true" outlineLevel="1" collapsed="false">
      <c r="A363" s="24" t="n">
        <f aca="false">A362+1</f>
        <v>346</v>
      </c>
      <c r="B363" s="20" t="n">
        <v>1</v>
      </c>
      <c r="C363" s="30" t="s">
        <v>384</v>
      </c>
      <c r="D363" s="21" t="n">
        <v>1955</v>
      </c>
      <c r="E363" s="26" t="n">
        <v>729</v>
      </c>
      <c r="F363" s="26" t="n">
        <v>518</v>
      </c>
      <c r="G363" s="21" t="s">
        <v>34</v>
      </c>
      <c r="H363" s="21" t="s">
        <v>36</v>
      </c>
      <c r="I363" s="21" t="s">
        <v>29</v>
      </c>
      <c r="J363" s="21" t="s">
        <v>47</v>
      </c>
      <c r="K363" s="21"/>
      <c r="L363" s="21" t="s">
        <v>36</v>
      </c>
      <c r="M363" s="21"/>
      <c r="N363" s="21"/>
      <c r="O363" s="21"/>
      <c r="Q363" s="29"/>
      <c r="S363" s="29"/>
    </row>
    <row r="364" customFormat="false" ht="20.1" hidden="false" customHeight="true" outlineLevel="1" collapsed="false">
      <c r="A364" s="24" t="n">
        <f aca="false">A363+1</f>
        <v>347</v>
      </c>
      <c r="B364" s="20" t="n">
        <v>1</v>
      </c>
      <c r="C364" s="30" t="s">
        <v>385</v>
      </c>
      <c r="D364" s="21" t="n">
        <v>1959</v>
      </c>
      <c r="E364" s="26" t="n">
        <v>2285</v>
      </c>
      <c r="F364" s="26" t="n">
        <v>1812</v>
      </c>
      <c r="G364" s="21" t="s">
        <v>38</v>
      </c>
      <c r="H364" s="21" t="s">
        <v>33</v>
      </c>
      <c r="I364" s="21" t="s">
        <v>29</v>
      </c>
      <c r="J364" s="21"/>
      <c r="K364" s="21" t="s">
        <v>47</v>
      </c>
      <c r="L364" s="21"/>
      <c r="M364" s="21"/>
      <c r="N364" s="21"/>
      <c r="O364" s="21"/>
      <c r="Q364" s="29"/>
      <c r="S364" s="29"/>
    </row>
    <row r="365" customFormat="false" ht="20.1" hidden="false" customHeight="true" outlineLevel="1" collapsed="false">
      <c r="A365" s="24" t="n">
        <f aca="false">A364+1</f>
        <v>348</v>
      </c>
      <c r="B365" s="20" t="n">
        <v>1</v>
      </c>
      <c r="C365" s="30" t="s">
        <v>386</v>
      </c>
      <c r="D365" s="21" t="n">
        <v>1962</v>
      </c>
      <c r="E365" s="26" t="n">
        <v>2899</v>
      </c>
      <c r="F365" s="26" t="n">
        <v>2629</v>
      </c>
      <c r="G365" s="21"/>
      <c r="H365" s="21" t="s">
        <v>33</v>
      </c>
      <c r="I365" s="21" t="s">
        <v>44</v>
      </c>
      <c r="J365" s="21"/>
      <c r="K365" s="21" t="s">
        <v>38</v>
      </c>
      <c r="L365" s="21"/>
      <c r="M365" s="28"/>
      <c r="N365" s="21"/>
      <c r="O365" s="21"/>
      <c r="Q365" s="29"/>
      <c r="S365" s="29"/>
    </row>
    <row r="366" customFormat="false" ht="20.1" hidden="false" customHeight="true" outlineLevel="1" collapsed="false">
      <c r="A366" s="24" t="n">
        <f aca="false">A365+1</f>
        <v>349</v>
      </c>
      <c r="B366" s="20" t="n">
        <v>1</v>
      </c>
      <c r="C366" s="25" t="s">
        <v>387</v>
      </c>
      <c r="D366" s="21" t="n">
        <v>1955</v>
      </c>
      <c r="E366" s="26" t="n">
        <v>329</v>
      </c>
      <c r="F366" s="26" t="n">
        <v>325</v>
      </c>
      <c r="G366" s="21" t="s">
        <v>36</v>
      </c>
      <c r="H366" s="21" t="s">
        <v>28</v>
      </c>
      <c r="I366" s="21" t="s">
        <v>29</v>
      </c>
      <c r="J366" s="21" t="s">
        <v>47</v>
      </c>
      <c r="K366" s="21"/>
      <c r="L366" s="21" t="s">
        <v>36</v>
      </c>
      <c r="M366" s="28"/>
      <c r="N366" s="21"/>
      <c r="O366" s="21"/>
      <c r="Q366" s="29"/>
      <c r="S366" s="29"/>
    </row>
    <row r="367" customFormat="false" ht="20.1" hidden="false" customHeight="true" outlineLevel="1" collapsed="false">
      <c r="A367" s="24" t="n">
        <f aca="false">A366+1</f>
        <v>350</v>
      </c>
      <c r="B367" s="20" t="n">
        <v>1</v>
      </c>
      <c r="C367" s="25" t="s">
        <v>388</v>
      </c>
      <c r="D367" s="21" t="n">
        <v>1954</v>
      </c>
      <c r="E367" s="26" t="n">
        <v>528</v>
      </c>
      <c r="F367" s="26" t="n">
        <v>488</v>
      </c>
      <c r="G367" s="21" t="s">
        <v>36</v>
      </c>
      <c r="H367" s="21" t="s">
        <v>28</v>
      </c>
      <c r="I367" s="21" t="s">
        <v>29</v>
      </c>
      <c r="J367" s="21" t="s">
        <v>47</v>
      </c>
      <c r="K367" s="21"/>
      <c r="L367" s="21" t="s">
        <v>36</v>
      </c>
      <c r="M367" s="28"/>
      <c r="N367" s="21"/>
      <c r="O367" s="21"/>
      <c r="Q367" s="29"/>
      <c r="S367" s="29"/>
    </row>
    <row r="368" customFormat="false" ht="20.1" hidden="false" customHeight="true" outlineLevel="1" collapsed="false">
      <c r="A368" s="24" t="n">
        <f aca="false">A367+1</f>
        <v>351</v>
      </c>
      <c r="B368" s="20" t="n">
        <v>1</v>
      </c>
      <c r="C368" s="30" t="s">
        <v>389</v>
      </c>
      <c r="D368" s="21" t="n">
        <v>1946</v>
      </c>
      <c r="E368" s="26" t="n">
        <v>3878</v>
      </c>
      <c r="F368" s="26" t="n">
        <v>3206</v>
      </c>
      <c r="G368" s="27" t="s">
        <v>29</v>
      </c>
      <c r="H368" s="21"/>
      <c r="I368" s="21" t="s">
        <v>36</v>
      </c>
      <c r="J368" s="21"/>
      <c r="K368" s="21"/>
      <c r="L368" s="21" t="s">
        <v>36</v>
      </c>
      <c r="M368" s="28"/>
      <c r="N368" s="21"/>
      <c r="O368" s="21"/>
      <c r="Q368" s="29"/>
      <c r="S368" s="29"/>
    </row>
    <row r="369" customFormat="false" ht="20.1" hidden="false" customHeight="true" outlineLevel="1" collapsed="false">
      <c r="A369" s="24" t="n">
        <f aca="false">A368+1</f>
        <v>352</v>
      </c>
      <c r="B369" s="20" t="n">
        <v>1</v>
      </c>
      <c r="C369" s="30" t="s">
        <v>390</v>
      </c>
      <c r="D369" s="21" t="n">
        <v>1934</v>
      </c>
      <c r="E369" s="26" t="n">
        <v>281</v>
      </c>
      <c r="F369" s="26" t="n">
        <v>241</v>
      </c>
      <c r="G369" s="21" t="s">
        <v>44</v>
      </c>
      <c r="H369" s="21"/>
      <c r="I369" s="21" t="s">
        <v>47</v>
      </c>
      <c r="J369" s="21" t="s">
        <v>38</v>
      </c>
      <c r="K369" s="21"/>
      <c r="L369" s="21"/>
      <c r="M369" s="28"/>
      <c r="N369" s="21"/>
      <c r="O369" s="21"/>
      <c r="Q369" s="29"/>
      <c r="S369" s="29"/>
    </row>
    <row r="370" customFormat="false" ht="20.1" hidden="false" customHeight="true" outlineLevel="1" collapsed="false">
      <c r="A370" s="24" t="n">
        <f aca="false">A369+1</f>
        <v>353</v>
      </c>
      <c r="B370" s="20" t="n">
        <v>2</v>
      </c>
      <c r="C370" s="30" t="s">
        <v>391</v>
      </c>
      <c r="D370" s="21" t="n">
        <v>1990</v>
      </c>
      <c r="E370" s="26" t="n">
        <v>7177</v>
      </c>
      <c r="F370" s="26" t="n">
        <v>6381</v>
      </c>
      <c r="G370" s="21" t="s">
        <v>52</v>
      </c>
      <c r="H370" s="21"/>
      <c r="I370" s="21" t="s">
        <v>34</v>
      </c>
      <c r="J370" s="21"/>
      <c r="K370" s="21"/>
      <c r="L370" s="21"/>
      <c r="M370" s="28"/>
      <c r="N370" s="21"/>
      <c r="O370" s="21"/>
      <c r="Q370" s="29"/>
      <c r="S370" s="29"/>
    </row>
    <row r="371" customFormat="false" ht="20.1" hidden="false" customHeight="true" outlineLevel="1" collapsed="false">
      <c r="A371" s="24" t="n">
        <f aca="false">A370+1</f>
        <v>354</v>
      </c>
      <c r="B371" s="20" t="n">
        <v>2</v>
      </c>
      <c r="C371" s="25" t="s">
        <v>392</v>
      </c>
      <c r="D371" s="21" t="n">
        <v>1992</v>
      </c>
      <c r="E371" s="26" t="n">
        <v>943</v>
      </c>
      <c r="F371" s="26" t="n">
        <v>871</v>
      </c>
      <c r="G371" s="21" t="s">
        <v>52</v>
      </c>
      <c r="H371" s="21"/>
      <c r="I371" s="21" t="s">
        <v>34</v>
      </c>
      <c r="J371" s="21" t="s">
        <v>47</v>
      </c>
      <c r="K371" s="21"/>
      <c r="L371" s="21" t="s">
        <v>28</v>
      </c>
      <c r="M371" s="28"/>
      <c r="N371" s="21"/>
      <c r="O371" s="21"/>
      <c r="Q371" s="29"/>
      <c r="S371" s="29"/>
    </row>
    <row r="372" customFormat="false" ht="20.1" hidden="false" customHeight="true" outlineLevel="1" collapsed="false">
      <c r="A372" s="24" t="n">
        <f aca="false">A371+1</f>
        <v>355</v>
      </c>
      <c r="B372" s="20" t="n">
        <v>2</v>
      </c>
      <c r="C372" s="25" t="s">
        <v>393</v>
      </c>
      <c r="D372" s="21" t="n">
        <v>1992</v>
      </c>
      <c r="E372" s="26" t="n">
        <v>1453</v>
      </c>
      <c r="F372" s="26" t="n">
        <v>1298</v>
      </c>
      <c r="G372" s="27" t="s">
        <v>29</v>
      </c>
      <c r="H372" s="21"/>
      <c r="I372" s="21" t="s">
        <v>44</v>
      </c>
      <c r="J372" s="21" t="s">
        <v>28</v>
      </c>
      <c r="K372" s="21"/>
      <c r="L372" s="21"/>
      <c r="M372" s="28"/>
      <c r="N372" s="21"/>
      <c r="O372" s="21"/>
      <c r="Q372" s="29"/>
      <c r="S372" s="29"/>
    </row>
    <row r="373" customFormat="false" ht="20.1" hidden="false" customHeight="true" outlineLevel="1" collapsed="false">
      <c r="A373" s="24" t="n">
        <f aca="false">A372+1</f>
        <v>356</v>
      </c>
      <c r="B373" s="20" t="n">
        <v>2</v>
      </c>
      <c r="C373" s="25" t="s">
        <v>394</v>
      </c>
      <c r="D373" s="21" t="n">
        <v>1992</v>
      </c>
      <c r="E373" s="26" t="n">
        <v>1462</v>
      </c>
      <c r="F373" s="26" t="n">
        <v>1306</v>
      </c>
      <c r="G373" s="27" t="s">
        <v>29</v>
      </c>
      <c r="H373" s="21"/>
      <c r="I373" s="21" t="s">
        <v>44</v>
      </c>
      <c r="J373" s="21" t="s">
        <v>28</v>
      </c>
      <c r="K373" s="21"/>
      <c r="L373" s="21"/>
      <c r="M373" s="28"/>
      <c r="N373" s="21"/>
      <c r="O373" s="21"/>
      <c r="Q373" s="29"/>
      <c r="S373" s="29"/>
    </row>
    <row r="374" customFormat="false" ht="20.1" hidden="false" customHeight="true" outlineLevel="1" collapsed="false">
      <c r="A374" s="24" t="n">
        <f aca="false">A373+1</f>
        <v>357</v>
      </c>
      <c r="B374" s="20" t="n">
        <v>2</v>
      </c>
      <c r="C374" s="25" t="s">
        <v>395</v>
      </c>
      <c r="D374" s="21" t="n">
        <v>1999</v>
      </c>
      <c r="E374" s="26" t="n">
        <v>1424</v>
      </c>
      <c r="F374" s="26" t="n">
        <v>1278</v>
      </c>
      <c r="G374" s="27" t="s">
        <v>29</v>
      </c>
      <c r="H374" s="21"/>
      <c r="I374" s="21" t="s">
        <v>44</v>
      </c>
      <c r="J374" s="21" t="s">
        <v>28</v>
      </c>
      <c r="K374" s="21"/>
      <c r="L374" s="21"/>
      <c r="M374" s="28"/>
      <c r="N374" s="21"/>
      <c r="O374" s="21"/>
      <c r="Q374" s="29"/>
      <c r="S374" s="29"/>
    </row>
    <row r="375" customFormat="false" ht="20.1" hidden="false" customHeight="true" outlineLevel="1" collapsed="false">
      <c r="A375" s="24" t="n">
        <f aca="false">A374+1</f>
        <v>358</v>
      </c>
      <c r="B375" s="20" t="n">
        <v>1</v>
      </c>
      <c r="C375" s="25" t="s">
        <v>396</v>
      </c>
      <c r="D375" s="21" t="n">
        <v>2015</v>
      </c>
      <c r="E375" s="26" t="n">
        <v>1579</v>
      </c>
      <c r="F375" s="26" t="n">
        <v>1407</v>
      </c>
      <c r="G375" s="21" t="s">
        <v>44</v>
      </c>
      <c r="H375" s="21" t="s">
        <v>47</v>
      </c>
      <c r="I375" s="21"/>
      <c r="J375" s="21" t="s">
        <v>28</v>
      </c>
      <c r="K375" s="21"/>
      <c r="L375" s="21"/>
      <c r="M375" s="28"/>
      <c r="N375" s="21"/>
      <c r="O375" s="21"/>
      <c r="P375" s="31"/>
      <c r="Q375" s="29"/>
      <c r="S375" s="29"/>
    </row>
    <row r="376" customFormat="false" ht="20.1" hidden="false" customHeight="true" outlineLevel="1" collapsed="false">
      <c r="A376" s="24" t="n">
        <f aca="false">A375+1</f>
        <v>359</v>
      </c>
      <c r="B376" s="20" t="n">
        <v>1</v>
      </c>
      <c r="C376" s="25" t="s">
        <v>397</v>
      </c>
      <c r="D376" s="21" t="n">
        <v>2015</v>
      </c>
      <c r="E376" s="26" t="n">
        <v>1494.2</v>
      </c>
      <c r="F376" s="26" t="n">
        <v>1322.9</v>
      </c>
      <c r="G376" s="21" t="s">
        <v>44</v>
      </c>
      <c r="H376" s="21" t="s">
        <v>47</v>
      </c>
      <c r="I376" s="21"/>
      <c r="J376" s="21" t="s">
        <v>28</v>
      </c>
      <c r="K376" s="21"/>
      <c r="L376" s="21"/>
      <c r="M376" s="28"/>
      <c r="N376" s="21"/>
      <c r="O376" s="21"/>
      <c r="P376" s="31"/>
      <c r="Q376" s="29"/>
      <c r="S376" s="29"/>
    </row>
    <row r="377" customFormat="false" ht="20.1" hidden="false" customHeight="true" outlineLevel="1" collapsed="false">
      <c r="A377" s="24" t="n">
        <f aca="false">A376+1</f>
        <v>360</v>
      </c>
      <c r="B377" s="20" t="n">
        <v>1</v>
      </c>
      <c r="C377" s="25" t="s">
        <v>398</v>
      </c>
      <c r="D377" s="21" t="n">
        <v>2005</v>
      </c>
      <c r="E377" s="26" t="n">
        <v>911</v>
      </c>
      <c r="F377" s="26" t="n">
        <v>591</v>
      </c>
      <c r="G377" s="28" t="s">
        <v>28</v>
      </c>
      <c r="H377" s="28" t="s">
        <v>36</v>
      </c>
      <c r="I377" s="28"/>
      <c r="J377" s="28"/>
      <c r="K377" s="28"/>
      <c r="L377" s="21" t="s">
        <v>29</v>
      </c>
      <c r="M377" s="28"/>
      <c r="N377" s="21"/>
      <c r="O377" s="21"/>
      <c r="Q377" s="29"/>
      <c r="S377" s="29"/>
    </row>
    <row r="378" customFormat="false" ht="20.1" hidden="false" customHeight="true" outlineLevel="1" collapsed="false">
      <c r="A378" s="24" t="n">
        <f aca="false">A377+1</f>
        <v>361</v>
      </c>
      <c r="B378" s="20" t="n">
        <v>1</v>
      </c>
      <c r="C378" s="25" t="s">
        <v>399</v>
      </c>
      <c r="D378" s="21" t="n">
        <v>2005</v>
      </c>
      <c r="E378" s="26" t="n">
        <v>976</v>
      </c>
      <c r="F378" s="26" t="n">
        <v>590</v>
      </c>
      <c r="G378" s="28" t="s">
        <v>28</v>
      </c>
      <c r="H378" s="28" t="s">
        <v>36</v>
      </c>
      <c r="I378" s="28"/>
      <c r="J378" s="28"/>
      <c r="K378" s="28"/>
      <c r="L378" s="21" t="s">
        <v>29</v>
      </c>
      <c r="M378" s="28"/>
      <c r="N378" s="21"/>
      <c r="O378" s="21"/>
      <c r="Q378" s="29"/>
      <c r="S378" s="29"/>
    </row>
    <row r="379" customFormat="false" ht="20.1" hidden="false" customHeight="true" outlineLevel="1" collapsed="false">
      <c r="A379" s="24" t="n">
        <f aca="false">A378+1</f>
        <v>362</v>
      </c>
      <c r="B379" s="20" t="n">
        <v>1</v>
      </c>
      <c r="C379" s="25" t="s">
        <v>400</v>
      </c>
      <c r="D379" s="21" t="n">
        <v>2004</v>
      </c>
      <c r="E379" s="26" t="n">
        <v>1319</v>
      </c>
      <c r="F379" s="26" t="n">
        <v>1185</v>
      </c>
      <c r="G379" s="28" t="s">
        <v>28</v>
      </c>
      <c r="H379" s="28" t="s">
        <v>36</v>
      </c>
      <c r="I379" s="28"/>
      <c r="J379" s="28"/>
      <c r="K379" s="28"/>
      <c r="L379" s="21" t="s">
        <v>29</v>
      </c>
      <c r="M379" s="28"/>
      <c r="N379" s="21"/>
      <c r="O379" s="21"/>
      <c r="Q379" s="29"/>
      <c r="S379" s="29"/>
    </row>
    <row r="380" customFormat="false" ht="20.1" hidden="false" customHeight="true" outlineLevel="1" collapsed="false">
      <c r="A380" s="24" t="n">
        <f aca="false">A379+1</f>
        <v>363</v>
      </c>
      <c r="B380" s="20" t="n">
        <v>1</v>
      </c>
      <c r="C380" s="25" t="s">
        <v>401</v>
      </c>
      <c r="D380" s="21" t="n">
        <v>2003</v>
      </c>
      <c r="E380" s="26" t="n">
        <v>305</v>
      </c>
      <c r="F380" s="26" t="n">
        <v>238</v>
      </c>
      <c r="G380" s="28" t="s">
        <v>28</v>
      </c>
      <c r="H380" s="28" t="s">
        <v>36</v>
      </c>
      <c r="I380" s="28"/>
      <c r="J380" s="28"/>
      <c r="K380" s="28"/>
      <c r="L380" s="21" t="s">
        <v>29</v>
      </c>
      <c r="M380" s="28"/>
      <c r="N380" s="21"/>
      <c r="O380" s="21"/>
      <c r="Q380" s="29"/>
      <c r="S380" s="29"/>
    </row>
    <row r="381" customFormat="false" ht="20.1" hidden="false" customHeight="true" outlineLevel="1" collapsed="false">
      <c r="A381" s="24" t="n">
        <f aca="false">A380+1</f>
        <v>364</v>
      </c>
      <c r="B381" s="20" t="n">
        <v>3</v>
      </c>
      <c r="C381" s="25" t="s">
        <v>402</v>
      </c>
      <c r="D381" s="21" t="n">
        <v>1969</v>
      </c>
      <c r="E381" s="26" t="n">
        <v>492</v>
      </c>
      <c r="F381" s="26" t="n">
        <v>475</v>
      </c>
      <c r="G381" s="21" t="s">
        <v>29</v>
      </c>
      <c r="H381" s="28"/>
      <c r="I381" s="28"/>
      <c r="J381" s="28" t="s">
        <v>28</v>
      </c>
      <c r="K381" s="28"/>
      <c r="L381" s="28"/>
      <c r="M381" s="28"/>
      <c r="N381" s="21"/>
      <c r="O381" s="21"/>
      <c r="Q381" s="29"/>
      <c r="S381" s="29"/>
    </row>
    <row r="382" customFormat="false" ht="20.1" hidden="false" customHeight="true" outlineLevel="1" collapsed="false">
      <c r="A382" s="24" t="n">
        <f aca="false">A381+1</f>
        <v>365</v>
      </c>
      <c r="B382" s="20" t="n">
        <v>1</v>
      </c>
      <c r="C382" s="25" t="s">
        <v>403</v>
      </c>
      <c r="D382" s="21" t="n">
        <v>1961</v>
      </c>
      <c r="E382" s="26" t="n">
        <v>281.7</v>
      </c>
      <c r="F382" s="26" t="n">
        <v>222</v>
      </c>
      <c r="G382" s="21" t="s">
        <v>29</v>
      </c>
      <c r="H382" s="21" t="s">
        <v>47</v>
      </c>
      <c r="I382" s="21" t="s">
        <v>36</v>
      </c>
      <c r="J382" s="21" t="s">
        <v>34</v>
      </c>
      <c r="K382" s="21"/>
      <c r="L382" s="21" t="s">
        <v>28</v>
      </c>
      <c r="M382" s="21"/>
      <c r="N382" s="21"/>
      <c r="O382" s="21"/>
      <c r="Q382" s="29"/>
      <c r="S382" s="29"/>
    </row>
    <row r="383" customFormat="false" ht="20.1" hidden="false" customHeight="true" outlineLevel="1" collapsed="false">
      <c r="A383" s="24" t="n">
        <f aca="false">A382+1</f>
        <v>366</v>
      </c>
      <c r="B383" s="20" t="n">
        <v>1</v>
      </c>
      <c r="C383" s="30" t="s">
        <v>404</v>
      </c>
      <c r="D383" s="21" t="n">
        <v>1974</v>
      </c>
      <c r="E383" s="26" t="n">
        <v>563</v>
      </c>
      <c r="F383" s="26" t="n">
        <v>282</v>
      </c>
      <c r="G383" s="21" t="s">
        <v>29</v>
      </c>
      <c r="H383" s="21"/>
      <c r="I383" s="21" t="s">
        <v>36</v>
      </c>
      <c r="J383" s="21" t="s">
        <v>36</v>
      </c>
      <c r="K383" s="21"/>
      <c r="L383" s="21" t="s">
        <v>36</v>
      </c>
      <c r="M383" s="21"/>
      <c r="N383" s="21"/>
      <c r="O383" s="21"/>
      <c r="Q383" s="29"/>
      <c r="S383" s="29"/>
    </row>
    <row r="384" customFormat="false" ht="20.1" hidden="false" customHeight="true" outlineLevel="1" collapsed="false">
      <c r="A384" s="24" t="n">
        <f aca="false">A383+1</f>
        <v>367</v>
      </c>
      <c r="B384" s="20" t="n">
        <v>1</v>
      </c>
      <c r="C384" s="25" t="s">
        <v>405</v>
      </c>
      <c r="D384" s="21" t="n">
        <v>1960</v>
      </c>
      <c r="E384" s="26" t="n">
        <v>866.4</v>
      </c>
      <c r="F384" s="26" t="n">
        <v>775.6</v>
      </c>
      <c r="G384" s="21" t="s">
        <v>38</v>
      </c>
      <c r="H384" s="21" t="s">
        <v>44</v>
      </c>
      <c r="I384" s="21"/>
      <c r="J384" s="21"/>
      <c r="K384" s="21"/>
      <c r="L384" s="21" t="s">
        <v>28</v>
      </c>
      <c r="M384" s="21"/>
      <c r="N384" s="21"/>
      <c r="O384" s="21"/>
      <c r="Q384" s="29"/>
      <c r="S384" s="29"/>
    </row>
    <row r="385" customFormat="false" ht="20.1" hidden="false" customHeight="true" outlineLevel="1" collapsed="false">
      <c r="A385" s="24" t="n">
        <f aca="false">A384+1</f>
        <v>368</v>
      </c>
      <c r="B385" s="20" t="n">
        <v>1</v>
      </c>
      <c r="C385" s="25" t="s">
        <v>406</v>
      </c>
      <c r="D385" s="21" t="n">
        <v>1960</v>
      </c>
      <c r="E385" s="26" t="n">
        <v>702.5</v>
      </c>
      <c r="F385" s="26" t="n">
        <v>649.7</v>
      </c>
      <c r="G385" s="21" t="s">
        <v>52</v>
      </c>
      <c r="H385" s="21" t="s">
        <v>44</v>
      </c>
      <c r="I385" s="21" t="s">
        <v>36</v>
      </c>
      <c r="J385" s="21" t="s">
        <v>29</v>
      </c>
      <c r="K385" s="21"/>
      <c r="L385" s="21" t="s">
        <v>28</v>
      </c>
      <c r="M385" s="21"/>
      <c r="N385" s="21"/>
      <c r="O385" s="21"/>
      <c r="Q385" s="29"/>
      <c r="S385" s="29"/>
    </row>
    <row r="386" customFormat="false" ht="20.1" hidden="false" customHeight="true" outlineLevel="1" collapsed="false">
      <c r="A386" s="24" t="n">
        <f aca="false">A385+1</f>
        <v>369</v>
      </c>
      <c r="B386" s="20" t="n">
        <v>1</v>
      </c>
      <c r="C386" s="25" t="s">
        <v>407</v>
      </c>
      <c r="D386" s="21" t="n">
        <v>1960</v>
      </c>
      <c r="E386" s="26" t="n">
        <v>695.2</v>
      </c>
      <c r="F386" s="26" t="n">
        <v>643.8</v>
      </c>
      <c r="G386" s="21" t="s">
        <v>38</v>
      </c>
      <c r="H386" s="21" t="s">
        <v>44</v>
      </c>
      <c r="I386" s="21"/>
      <c r="J386" s="21"/>
      <c r="K386" s="21"/>
      <c r="L386" s="21" t="s">
        <v>28</v>
      </c>
      <c r="M386" s="21"/>
      <c r="N386" s="21"/>
      <c r="O386" s="21"/>
      <c r="Q386" s="29"/>
      <c r="S386" s="29"/>
    </row>
    <row r="387" customFormat="false" ht="20.1" hidden="false" customHeight="true" outlineLevel="1" collapsed="false">
      <c r="A387" s="24" t="n">
        <f aca="false">A386+1</f>
        <v>370</v>
      </c>
      <c r="B387" s="20" t="n">
        <v>1</v>
      </c>
      <c r="C387" s="25" t="s">
        <v>408</v>
      </c>
      <c r="D387" s="21" t="n">
        <v>1960</v>
      </c>
      <c r="E387" s="26" t="n">
        <v>712</v>
      </c>
      <c r="F387" s="26" t="n">
        <v>658.5</v>
      </c>
      <c r="G387" s="21" t="s">
        <v>38</v>
      </c>
      <c r="H387" s="21" t="s">
        <v>44</v>
      </c>
      <c r="I387" s="21"/>
      <c r="J387" s="21"/>
      <c r="K387" s="21"/>
      <c r="L387" s="21" t="s">
        <v>28</v>
      </c>
      <c r="M387" s="28"/>
      <c r="N387" s="21"/>
      <c r="O387" s="21"/>
      <c r="Q387" s="29"/>
      <c r="S387" s="29"/>
    </row>
    <row r="388" customFormat="false" ht="20.1" hidden="false" customHeight="true" outlineLevel="1" collapsed="false">
      <c r="A388" s="24" t="n">
        <f aca="false">A387+1</f>
        <v>371</v>
      </c>
      <c r="B388" s="20" t="n">
        <v>1</v>
      </c>
      <c r="C388" s="30" t="s">
        <v>409</v>
      </c>
      <c r="D388" s="21" t="n">
        <v>1960</v>
      </c>
      <c r="E388" s="26" t="n">
        <v>690</v>
      </c>
      <c r="F388" s="26" t="n">
        <v>637.6</v>
      </c>
      <c r="G388" s="27" t="s">
        <v>29</v>
      </c>
      <c r="H388" s="21" t="s">
        <v>34</v>
      </c>
      <c r="I388" s="21"/>
      <c r="J388" s="21" t="s">
        <v>33</v>
      </c>
      <c r="K388" s="21"/>
      <c r="L388" s="21"/>
      <c r="M388" s="21"/>
      <c r="N388" s="21"/>
      <c r="O388" s="21"/>
      <c r="Q388" s="29"/>
      <c r="S388" s="29"/>
    </row>
    <row r="389" customFormat="false" ht="20.1" hidden="false" customHeight="true" outlineLevel="1" collapsed="false">
      <c r="A389" s="24" t="n">
        <f aca="false">A388+1</f>
        <v>372</v>
      </c>
      <c r="B389" s="20" t="n">
        <v>2</v>
      </c>
      <c r="C389" s="25" t="s">
        <v>410</v>
      </c>
      <c r="D389" s="21" t="n">
        <v>1990</v>
      </c>
      <c r="E389" s="26" t="n">
        <v>1098.8</v>
      </c>
      <c r="F389" s="26" t="n">
        <v>982</v>
      </c>
      <c r="G389" s="27" t="s">
        <v>29</v>
      </c>
      <c r="H389" s="21"/>
      <c r="I389" s="21" t="s">
        <v>47</v>
      </c>
      <c r="J389" s="21" t="s">
        <v>28</v>
      </c>
      <c r="K389" s="21"/>
      <c r="L389" s="21" t="s">
        <v>28</v>
      </c>
      <c r="M389" s="28"/>
      <c r="N389" s="21"/>
      <c r="O389" s="21"/>
      <c r="Q389" s="29"/>
      <c r="S389" s="29"/>
    </row>
    <row r="390" customFormat="false" ht="20.1" hidden="false" customHeight="true" outlineLevel="1" collapsed="false">
      <c r="A390" s="24" t="n">
        <f aca="false">A389+1</f>
        <v>373</v>
      </c>
      <c r="B390" s="20" t="n">
        <v>1</v>
      </c>
      <c r="C390" s="25" t="s">
        <v>411</v>
      </c>
      <c r="D390" s="21" t="n">
        <v>1961</v>
      </c>
      <c r="E390" s="26" t="n">
        <v>300</v>
      </c>
      <c r="F390" s="26" t="n">
        <v>258.4</v>
      </c>
      <c r="G390" s="21" t="s">
        <v>29</v>
      </c>
      <c r="H390" s="21" t="s">
        <v>47</v>
      </c>
      <c r="I390" s="21" t="s">
        <v>36</v>
      </c>
      <c r="J390" s="21" t="s">
        <v>34</v>
      </c>
      <c r="K390" s="21"/>
      <c r="L390" s="21" t="s">
        <v>28</v>
      </c>
      <c r="M390" s="21"/>
      <c r="N390" s="21"/>
      <c r="O390" s="21"/>
      <c r="Q390" s="29"/>
      <c r="S390" s="29"/>
    </row>
    <row r="391" customFormat="false" ht="20.1" hidden="false" customHeight="true" outlineLevel="1" collapsed="false">
      <c r="A391" s="24" t="n">
        <f aca="false">A390+1</f>
        <v>374</v>
      </c>
      <c r="B391" s="20" t="n">
        <v>2</v>
      </c>
      <c r="C391" s="30" t="s">
        <v>412</v>
      </c>
      <c r="D391" s="21" t="n">
        <v>1993</v>
      </c>
      <c r="E391" s="26" t="n">
        <v>1679.5</v>
      </c>
      <c r="F391" s="26" t="n">
        <v>1320.6</v>
      </c>
      <c r="G391" s="21" t="s">
        <v>38</v>
      </c>
      <c r="H391" s="21"/>
      <c r="I391" s="21" t="s">
        <v>44</v>
      </c>
      <c r="J391" s="21" t="s">
        <v>36</v>
      </c>
      <c r="K391" s="21"/>
      <c r="L391" s="21" t="s">
        <v>34</v>
      </c>
      <c r="M391" s="28"/>
      <c r="N391" s="21"/>
      <c r="O391" s="21"/>
      <c r="Q391" s="29"/>
      <c r="S391" s="29"/>
    </row>
    <row r="392" customFormat="false" ht="20.1" hidden="false" customHeight="true" outlineLevel="1" collapsed="false">
      <c r="A392" s="24" t="n">
        <f aca="false">A391+1</f>
        <v>375</v>
      </c>
      <c r="B392" s="20" t="n">
        <v>1</v>
      </c>
      <c r="C392" s="30" t="s">
        <v>413</v>
      </c>
      <c r="D392" s="21" t="n">
        <v>1974</v>
      </c>
      <c r="E392" s="26" t="n">
        <v>865.3</v>
      </c>
      <c r="F392" s="26" t="n">
        <v>782.1</v>
      </c>
      <c r="G392" s="21" t="s">
        <v>29</v>
      </c>
      <c r="H392" s="21" t="s">
        <v>47</v>
      </c>
      <c r="I392" s="21" t="s">
        <v>44</v>
      </c>
      <c r="J392" s="21" t="s">
        <v>34</v>
      </c>
      <c r="K392" s="21"/>
      <c r="L392" s="21" t="s">
        <v>36</v>
      </c>
      <c r="M392" s="28"/>
      <c r="N392" s="21"/>
      <c r="O392" s="21"/>
      <c r="Q392" s="29"/>
      <c r="S392" s="29"/>
    </row>
    <row r="393" customFormat="false" ht="20.1" hidden="false" customHeight="true" outlineLevel="1" collapsed="false">
      <c r="A393" s="24" t="n">
        <f aca="false">A392+1</f>
        <v>376</v>
      </c>
      <c r="B393" s="20" t="n">
        <v>1</v>
      </c>
      <c r="C393" s="30" t="s">
        <v>414</v>
      </c>
      <c r="D393" s="21" t="n">
        <v>1989</v>
      </c>
      <c r="E393" s="26" t="n">
        <v>1003.3</v>
      </c>
      <c r="F393" s="26" t="n">
        <v>999.2</v>
      </c>
      <c r="G393" s="21" t="s">
        <v>29</v>
      </c>
      <c r="H393" s="21"/>
      <c r="I393" s="21" t="s">
        <v>44</v>
      </c>
      <c r="J393" s="21" t="s">
        <v>34</v>
      </c>
      <c r="K393" s="21"/>
      <c r="L393" s="21" t="s">
        <v>36</v>
      </c>
      <c r="M393" s="28"/>
      <c r="N393" s="21"/>
      <c r="O393" s="21"/>
      <c r="Q393" s="29"/>
      <c r="S393" s="29"/>
    </row>
    <row r="394" customFormat="false" ht="20.1" hidden="false" customHeight="true" outlineLevel="1" collapsed="false">
      <c r="A394" s="24" t="n">
        <f aca="false">A393+1</f>
        <v>377</v>
      </c>
      <c r="B394" s="20" t="n">
        <v>1</v>
      </c>
      <c r="C394" s="30" t="s">
        <v>415</v>
      </c>
      <c r="D394" s="21" t="n">
        <v>1974</v>
      </c>
      <c r="E394" s="26" t="n">
        <v>868.9</v>
      </c>
      <c r="F394" s="26" t="n">
        <v>779.7</v>
      </c>
      <c r="G394" s="21" t="n">
        <v>2014</v>
      </c>
      <c r="H394" s="21" t="s">
        <v>33</v>
      </c>
      <c r="I394" s="21" t="s">
        <v>44</v>
      </c>
      <c r="J394" s="21" t="s">
        <v>34</v>
      </c>
      <c r="K394" s="21"/>
      <c r="L394" s="21" t="s">
        <v>36</v>
      </c>
      <c r="M394" s="28"/>
      <c r="N394" s="21"/>
      <c r="O394" s="21"/>
      <c r="Q394" s="29"/>
      <c r="S394" s="29"/>
    </row>
    <row r="395" customFormat="false" ht="20.1" hidden="false" customHeight="true" outlineLevel="1" collapsed="false">
      <c r="A395" s="24" t="n">
        <f aca="false">A394+1</f>
        <v>378</v>
      </c>
      <c r="B395" s="20" t="n">
        <v>1</v>
      </c>
      <c r="C395" s="30" t="s">
        <v>416</v>
      </c>
      <c r="D395" s="21" t="n">
        <v>1973</v>
      </c>
      <c r="E395" s="26" t="n">
        <v>870.1</v>
      </c>
      <c r="F395" s="26" t="n">
        <v>776.8</v>
      </c>
      <c r="G395" s="21" t="s">
        <v>29</v>
      </c>
      <c r="H395" s="21" t="s">
        <v>47</v>
      </c>
      <c r="I395" s="21" t="s">
        <v>44</v>
      </c>
      <c r="J395" s="21" t="s">
        <v>36</v>
      </c>
      <c r="K395" s="21"/>
      <c r="L395" s="21" t="s">
        <v>36</v>
      </c>
      <c r="M395" s="28"/>
      <c r="N395" s="21"/>
      <c r="O395" s="21"/>
      <c r="Q395" s="29"/>
      <c r="S395" s="29"/>
    </row>
    <row r="396" customFormat="false" ht="20.1" hidden="false" customHeight="true" outlineLevel="1" collapsed="false">
      <c r="A396" s="24" t="n">
        <f aca="false">A395+1</f>
        <v>379</v>
      </c>
      <c r="B396" s="20" t="n">
        <v>1</v>
      </c>
      <c r="C396" s="25" t="s">
        <v>417</v>
      </c>
      <c r="D396" s="21" t="n">
        <v>1973</v>
      </c>
      <c r="E396" s="26" t="n">
        <v>866.5</v>
      </c>
      <c r="F396" s="26" t="n">
        <v>780.2</v>
      </c>
      <c r="G396" s="21" t="s">
        <v>29</v>
      </c>
      <c r="H396" s="21" t="s">
        <v>47</v>
      </c>
      <c r="I396" s="21" t="s">
        <v>28</v>
      </c>
      <c r="J396" s="21" t="s">
        <v>36</v>
      </c>
      <c r="K396" s="21"/>
      <c r="L396" s="21" t="s">
        <v>28</v>
      </c>
      <c r="M396" s="28"/>
      <c r="N396" s="21"/>
      <c r="O396" s="21"/>
      <c r="Q396" s="29"/>
      <c r="S396" s="29"/>
    </row>
    <row r="397" customFormat="false" ht="20.1" hidden="false" customHeight="true" outlineLevel="1" collapsed="false">
      <c r="A397" s="24" t="n">
        <f aca="false">A396+1</f>
        <v>380</v>
      </c>
      <c r="B397" s="20" t="n">
        <v>1</v>
      </c>
      <c r="C397" s="25" t="s">
        <v>418</v>
      </c>
      <c r="D397" s="21" t="n">
        <v>1963</v>
      </c>
      <c r="E397" s="26" t="n">
        <v>504.6</v>
      </c>
      <c r="F397" s="26" t="n">
        <v>214.8</v>
      </c>
      <c r="G397" s="21" t="s">
        <v>29</v>
      </c>
      <c r="H397" s="21" t="s">
        <v>44</v>
      </c>
      <c r="I397" s="21"/>
      <c r="J397" s="21"/>
      <c r="K397" s="21"/>
      <c r="L397" s="21" t="s">
        <v>28</v>
      </c>
      <c r="M397" s="28"/>
      <c r="N397" s="21"/>
      <c r="O397" s="21"/>
      <c r="Q397" s="29"/>
      <c r="S397" s="29"/>
    </row>
    <row r="398" customFormat="false" ht="20.1" hidden="false" customHeight="true" outlineLevel="1" collapsed="false">
      <c r="A398" s="24" t="n">
        <f aca="false">A397+1</f>
        <v>381</v>
      </c>
      <c r="B398" s="20" t="n">
        <v>1</v>
      </c>
      <c r="C398" s="25" t="s">
        <v>419</v>
      </c>
      <c r="D398" s="21" t="n">
        <v>1974</v>
      </c>
      <c r="E398" s="26" t="n">
        <v>1366</v>
      </c>
      <c r="F398" s="26" t="n">
        <v>891.5</v>
      </c>
      <c r="G398" s="21" t="s">
        <v>38</v>
      </c>
      <c r="H398" s="21" t="s">
        <v>34</v>
      </c>
      <c r="I398" s="21" t="s">
        <v>36</v>
      </c>
      <c r="J398" s="21" t="s">
        <v>28</v>
      </c>
      <c r="K398" s="21"/>
      <c r="L398" s="21" t="s">
        <v>28</v>
      </c>
      <c r="M398" s="21"/>
      <c r="N398" s="21"/>
      <c r="O398" s="21"/>
      <c r="Q398" s="29"/>
      <c r="S398" s="29"/>
    </row>
    <row r="399" customFormat="false" ht="20.1" hidden="false" customHeight="true" outlineLevel="1" collapsed="false">
      <c r="A399" s="24" t="n">
        <f aca="false">A398+1</f>
        <v>382</v>
      </c>
      <c r="B399" s="20" t="n">
        <v>1</v>
      </c>
      <c r="C399" s="25" t="s">
        <v>420</v>
      </c>
      <c r="D399" s="21" t="n">
        <v>1986</v>
      </c>
      <c r="E399" s="26" t="n">
        <v>1779.2</v>
      </c>
      <c r="F399" s="26" t="n">
        <v>1667.5</v>
      </c>
      <c r="G399" s="21" t="s">
        <v>29</v>
      </c>
      <c r="H399" s="21"/>
      <c r="I399" s="21"/>
      <c r="J399" s="21" t="s">
        <v>28</v>
      </c>
      <c r="K399" s="21"/>
      <c r="L399" s="21"/>
      <c r="M399" s="21"/>
      <c r="N399" s="21"/>
      <c r="O399" s="21"/>
      <c r="Q399" s="29"/>
      <c r="S399" s="29"/>
    </row>
    <row r="400" customFormat="false" ht="20.1" hidden="false" customHeight="true" outlineLevel="1" collapsed="false">
      <c r="A400" s="24" t="n">
        <f aca="false">A399+1</f>
        <v>383</v>
      </c>
      <c r="B400" s="20" t="n">
        <v>2</v>
      </c>
      <c r="C400" s="30" t="s">
        <v>421</v>
      </c>
      <c r="D400" s="21" t="n">
        <v>1991</v>
      </c>
      <c r="E400" s="26" t="n">
        <v>725.7</v>
      </c>
      <c r="F400" s="26" t="n">
        <v>585.7</v>
      </c>
      <c r="G400" s="21" t="s">
        <v>29</v>
      </c>
      <c r="H400" s="21"/>
      <c r="I400" s="21" t="s">
        <v>33</v>
      </c>
      <c r="J400" s="21" t="s">
        <v>34</v>
      </c>
      <c r="K400" s="21"/>
      <c r="L400" s="21" t="s">
        <v>34</v>
      </c>
      <c r="M400" s="21"/>
      <c r="N400" s="21"/>
      <c r="O400" s="21"/>
      <c r="Q400" s="29"/>
      <c r="S400" s="29"/>
    </row>
    <row r="401" customFormat="false" ht="20.1" hidden="false" customHeight="true" outlineLevel="1" collapsed="false">
      <c r="A401" s="24" t="n">
        <f aca="false">A400+1</f>
        <v>384</v>
      </c>
      <c r="B401" s="20" t="n">
        <v>1</v>
      </c>
      <c r="C401" s="25" t="s">
        <v>422</v>
      </c>
      <c r="D401" s="21" t="n">
        <v>1978</v>
      </c>
      <c r="E401" s="26" t="n">
        <v>487.6</v>
      </c>
      <c r="F401" s="26" t="n">
        <v>428.9</v>
      </c>
      <c r="G401" s="21" t="s">
        <v>29</v>
      </c>
      <c r="H401" s="28" t="s">
        <v>34</v>
      </c>
      <c r="I401" s="28" t="s">
        <v>36</v>
      </c>
      <c r="J401" s="28" t="s">
        <v>28</v>
      </c>
      <c r="K401" s="28"/>
      <c r="L401" s="28" t="s">
        <v>28</v>
      </c>
      <c r="M401" s="28"/>
      <c r="N401" s="21"/>
      <c r="O401" s="21"/>
      <c r="Q401" s="29"/>
      <c r="S401" s="29"/>
    </row>
    <row r="402" customFormat="false" ht="20.1" hidden="false" customHeight="true" outlineLevel="1" collapsed="false">
      <c r="A402" s="24" t="n">
        <f aca="false">A401+1</f>
        <v>385</v>
      </c>
      <c r="B402" s="20" t="n">
        <v>1</v>
      </c>
      <c r="C402" s="25" t="s">
        <v>423</v>
      </c>
      <c r="D402" s="21" t="n">
        <v>1978</v>
      </c>
      <c r="E402" s="26" t="n">
        <v>1003.8</v>
      </c>
      <c r="F402" s="26" t="n">
        <v>956.9</v>
      </c>
      <c r="G402" s="21" t="s">
        <v>38</v>
      </c>
      <c r="H402" s="21" t="s">
        <v>34</v>
      </c>
      <c r="I402" s="21" t="s">
        <v>34</v>
      </c>
      <c r="J402" s="21" t="s">
        <v>36</v>
      </c>
      <c r="K402" s="21"/>
      <c r="L402" s="21" t="s">
        <v>28</v>
      </c>
      <c r="M402" s="21"/>
      <c r="N402" s="21"/>
      <c r="O402" s="21"/>
      <c r="Q402" s="29"/>
      <c r="S402" s="29"/>
    </row>
    <row r="403" customFormat="false" ht="20.1" hidden="false" customHeight="true" outlineLevel="1" collapsed="false">
      <c r="A403" s="24" t="n">
        <f aca="false">A402+1</f>
        <v>386</v>
      </c>
      <c r="B403" s="20" t="n">
        <v>1</v>
      </c>
      <c r="C403" s="30" t="s">
        <v>424</v>
      </c>
      <c r="D403" s="21" t="n">
        <v>1963</v>
      </c>
      <c r="E403" s="26" t="n">
        <v>1637.7</v>
      </c>
      <c r="F403" s="26" t="n">
        <v>1507.7</v>
      </c>
      <c r="G403" s="21" t="s">
        <v>29</v>
      </c>
      <c r="H403" s="21"/>
      <c r="I403" s="21"/>
      <c r="J403" s="21"/>
      <c r="K403" s="21"/>
      <c r="L403" s="21"/>
      <c r="M403" s="21"/>
      <c r="N403" s="21"/>
      <c r="O403" s="21"/>
      <c r="Q403" s="29"/>
      <c r="S403" s="29"/>
    </row>
    <row r="404" customFormat="false" ht="20.1" hidden="false" customHeight="true" outlineLevel="1" collapsed="false">
      <c r="A404" s="24" t="n">
        <f aca="false">A403+1</f>
        <v>387</v>
      </c>
      <c r="B404" s="20" t="n">
        <v>1</v>
      </c>
      <c r="C404" s="30" t="s">
        <v>425</v>
      </c>
      <c r="D404" s="21" t="n">
        <v>1975</v>
      </c>
      <c r="E404" s="26" t="n">
        <v>867.3</v>
      </c>
      <c r="F404" s="26" t="n">
        <v>777.8</v>
      </c>
      <c r="G404" s="27" t="s">
        <v>29</v>
      </c>
      <c r="H404" s="21"/>
      <c r="I404" s="21" t="s">
        <v>34</v>
      </c>
      <c r="J404" s="21" t="s">
        <v>36</v>
      </c>
      <c r="K404" s="21"/>
      <c r="L404" s="21" t="s">
        <v>36</v>
      </c>
      <c r="M404" s="21"/>
      <c r="N404" s="21"/>
      <c r="O404" s="21"/>
      <c r="Q404" s="29"/>
      <c r="S404" s="29"/>
    </row>
    <row r="405" customFormat="false" ht="20.1" hidden="false" customHeight="true" outlineLevel="1" collapsed="false">
      <c r="A405" s="24" t="n">
        <f aca="false">A404+1</f>
        <v>388</v>
      </c>
      <c r="B405" s="20" t="n">
        <v>1</v>
      </c>
      <c r="C405" s="25" t="s">
        <v>426</v>
      </c>
      <c r="D405" s="21" t="n">
        <v>1977</v>
      </c>
      <c r="E405" s="26" t="n">
        <v>867.5</v>
      </c>
      <c r="F405" s="26" t="n">
        <v>779.8</v>
      </c>
      <c r="G405" s="27" t="s">
        <v>29</v>
      </c>
      <c r="H405" s="21"/>
      <c r="I405" s="21" t="s">
        <v>36</v>
      </c>
      <c r="J405" s="21" t="s">
        <v>28</v>
      </c>
      <c r="K405" s="21"/>
      <c r="L405" s="21" t="s">
        <v>28</v>
      </c>
      <c r="M405" s="21"/>
      <c r="N405" s="21"/>
      <c r="O405" s="21"/>
      <c r="P405" s="31"/>
      <c r="Q405" s="29"/>
      <c r="S405" s="29"/>
    </row>
    <row r="406" customFormat="false" ht="20.1" hidden="false" customHeight="true" outlineLevel="1" collapsed="false">
      <c r="A406" s="24" t="n">
        <f aca="false">A405+1</f>
        <v>389</v>
      </c>
      <c r="B406" s="20" t="n">
        <v>2</v>
      </c>
      <c r="C406" s="30" t="s">
        <v>427</v>
      </c>
      <c r="D406" s="21" t="n">
        <v>1992</v>
      </c>
      <c r="E406" s="26" t="n">
        <v>1185.6</v>
      </c>
      <c r="F406" s="26" t="n">
        <v>948.2</v>
      </c>
      <c r="G406" s="21" t="s">
        <v>29</v>
      </c>
      <c r="H406" s="21"/>
      <c r="I406" s="21" t="s">
        <v>34</v>
      </c>
      <c r="J406" s="21" t="s">
        <v>38</v>
      </c>
      <c r="K406" s="21"/>
      <c r="L406" s="21" t="s">
        <v>36</v>
      </c>
      <c r="M406" s="21"/>
      <c r="N406" s="21"/>
      <c r="O406" s="21"/>
      <c r="Q406" s="29"/>
      <c r="S406" s="29"/>
    </row>
    <row r="407" customFormat="false" ht="20.1" hidden="false" customHeight="true" outlineLevel="1" collapsed="false">
      <c r="A407" s="24" t="n">
        <f aca="false">A406+1</f>
        <v>390</v>
      </c>
      <c r="B407" s="20" t="n">
        <v>1</v>
      </c>
      <c r="C407" s="25" t="s">
        <v>428</v>
      </c>
      <c r="D407" s="21" t="n">
        <v>1976</v>
      </c>
      <c r="E407" s="26" t="n">
        <v>877.7</v>
      </c>
      <c r="F407" s="26" t="n">
        <v>790</v>
      </c>
      <c r="G407" s="21" t="s">
        <v>36</v>
      </c>
      <c r="H407" s="21" t="s">
        <v>28</v>
      </c>
      <c r="I407" s="21"/>
      <c r="J407" s="21"/>
      <c r="K407" s="21"/>
      <c r="L407" s="21" t="s">
        <v>38</v>
      </c>
      <c r="M407" s="28"/>
      <c r="N407" s="21"/>
      <c r="O407" s="21"/>
      <c r="Q407" s="29"/>
      <c r="S407" s="29"/>
    </row>
    <row r="408" customFormat="false" ht="20.1" hidden="false" customHeight="true" outlineLevel="1" collapsed="false">
      <c r="A408" s="24" t="n">
        <f aca="false">A407+1</f>
        <v>391</v>
      </c>
      <c r="B408" s="20" t="n">
        <v>1</v>
      </c>
      <c r="C408" s="25" t="s">
        <v>429</v>
      </c>
      <c r="D408" s="21" t="n">
        <v>1978</v>
      </c>
      <c r="E408" s="26" t="n">
        <v>878.8</v>
      </c>
      <c r="F408" s="26" t="n">
        <v>791.2</v>
      </c>
      <c r="G408" s="21" t="s">
        <v>52</v>
      </c>
      <c r="H408" s="21" t="s">
        <v>28</v>
      </c>
      <c r="I408" s="21"/>
      <c r="J408" s="21"/>
      <c r="K408" s="21"/>
      <c r="L408" s="21" t="s">
        <v>36</v>
      </c>
      <c r="M408" s="28"/>
      <c r="N408" s="21"/>
      <c r="O408" s="21"/>
      <c r="Q408" s="29"/>
      <c r="S408" s="29"/>
    </row>
    <row r="409" customFormat="false" ht="20.1" hidden="false" customHeight="true" outlineLevel="1" collapsed="false">
      <c r="A409" s="24" t="n">
        <f aca="false">A408+1</f>
        <v>392</v>
      </c>
      <c r="B409" s="20" t="n">
        <v>1</v>
      </c>
      <c r="C409" s="25" t="s">
        <v>430</v>
      </c>
      <c r="D409" s="21" t="n">
        <v>1978</v>
      </c>
      <c r="E409" s="26" t="n">
        <v>898</v>
      </c>
      <c r="F409" s="26" t="n">
        <v>810</v>
      </c>
      <c r="G409" s="21" t="s">
        <v>36</v>
      </c>
      <c r="H409" s="21" t="s">
        <v>28</v>
      </c>
      <c r="I409" s="21"/>
      <c r="J409" s="27" t="s">
        <v>29</v>
      </c>
      <c r="K409" s="21"/>
      <c r="L409" s="21" t="s">
        <v>36</v>
      </c>
      <c r="M409" s="28"/>
      <c r="N409" s="21"/>
      <c r="O409" s="21"/>
      <c r="P409" s="31"/>
      <c r="Q409" s="29"/>
      <c r="S409" s="29"/>
    </row>
    <row r="410" customFormat="false" ht="20.1" hidden="false" customHeight="true" outlineLevel="1" collapsed="false">
      <c r="A410" s="24" t="n">
        <f aca="false">A409+1</f>
        <v>393</v>
      </c>
      <c r="B410" s="20" t="n">
        <v>1</v>
      </c>
      <c r="C410" s="25" t="s">
        <v>431</v>
      </c>
      <c r="D410" s="21" t="n">
        <v>1979</v>
      </c>
      <c r="E410" s="26" t="n">
        <v>862</v>
      </c>
      <c r="F410" s="26" t="n">
        <v>782</v>
      </c>
      <c r="G410" s="21" t="s">
        <v>36</v>
      </c>
      <c r="H410" s="21" t="s">
        <v>28</v>
      </c>
      <c r="I410" s="21"/>
      <c r="J410" s="21"/>
      <c r="K410" s="21"/>
      <c r="L410" s="21" t="s">
        <v>38</v>
      </c>
      <c r="M410" s="28"/>
      <c r="N410" s="21"/>
      <c r="O410" s="21"/>
      <c r="Q410" s="29"/>
      <c r="S410" s="29"/>
    </row>
    <row r="411" customFormat="false" ht="20.1" hidden="false" customHeight="true" outlineLevel="1" collapsed="false">
      <c r="A411" s="24" t="n">
        <f aca="false">A410+1</f>
        <v>394</v>
      </c>
      <c r="B411" s="20" t="n">
        <v>2</v>
      </c>
      <c r="C411" s="25" t="s">
        <v>432</v>
      </c>
      <c r="D411" s="21" t="n">
        <v>1990</v>
      </c>
      <c r="E411" s="26" t="n">
        <v>336</v>
      </c>
      <c r="F411" s="26" t="n">
        <v>287</v>
      </c>
      <c r="G411" s="21" t="s">
        <v>29</v>
      </c>
      <c r="H411" s="21" t="s">
        <v>28</v>
      </c>
      <c r="I411" s="21"/>
      <c r="J411" s="21" t="s">
        <v>28</v>
      </c>
      <c r="K411" s="21"/>
      <c r="L411" s="21" t="s">
        <v>36</v>
      </c>
      <c r="M411" s="28"/>
      <c r="N411" s="21"/>
      <c r="O411" s="21"/>
      <c r="Q411" s="29"/>
      <c r="S411" s="29"/>
    </row>
    <row r="412" customFormat="false" ht="20.1" hidden="false" customHeight="true" outlineLevel="1" collapsed="false">
      <c r="A412" s="24" t="n">
        <f aca="false">A411+1</f>
        <v>395</v>
      </c>
      <c r="B412" s="20" t="n">
        <v>2</v>
      </c>
      <c r="C412" s="25" t="s">
        <v>433</v>
      </c>
      <c r="D412" s="21" t="n">
        <v>1990</v>
      </c>
      <c r="E412" s="26" t="n">
        <v>322</v>
      </c>
      <c r="F412" s="26" t="n">
        <v>280</v>
      </c>
      <c r="G412" s="21" t="s">
        <v>29</v>
      </c>
      <c r="H412" s="21" t="s">
        <v>28</v>
      </c>
      <c r="I412" s="21"/>
      <c r="J412" s="21" t="s">
        <v>28</v>
      </c>
      <c r="K412" s="21"/>
      <c r="L412" s="21" t="s">
        <v>36</v>
      </c>
      <c r="M412" s="28"/>
      <c r="N412" s="21"/>
      <c r="O412" s="21"/>
      <c r="Q412" s="29"/>
      <c r="S412" s="29"/>
    </row>
    <row r="413" customFormat="false" ht="20.1" hidden="false" customHeight="true" outlineLevel="1" collapsed="false">
      <c r="A413" s="24" t="n">
        <f aca="false">A412+1</f>
        <v>396</v>
      </c>
      <c r="B413" s="20" t="n">
        <v>2</v>
      </c>
      <c r="C413" s="25" t="s">
        <v>434</v>
      </c>
      <c r="D413" s="21" t="n">
        <v>1990</v>
      </c>
      <c r="E413" s="26" t="n">
        <v>328</v>
      </c>
      <c r="F413" s="26" t="n">
        <v>284</v>
      </c>
      <c r="G413" s="21" t="s">
        <v>36</v>
      </c>
      <c r="H413" s="21" t="s">
        <v>28</v>
      </c>
      <c r="I413" s="21"/>
      <c r="J413" s="21" t="s">
        <v>28</v>
      </c>
      <c r="K413" s="21"/>
      <c r="L413" s="21" t="s">
        <v>29</v>
      </c>
      <c r="M413" s="28"/>
      <c r="N413" s="21"/>
      <c r="O413" s="21"/>
      <c r="Q413" s="29"/>
      <c r="S413" s="29"/>
    </row>
    <row r="414" customFormat="false" ht="20.1" hidden="false" customHeight="true" outlineLevel="1" collapsed="false">
      <c r="A414" s="24" t="n">
        <f aca="false">A413+1</f>
        <v>397</v>
      </c>
      <c r="B414" s="20" t="n">
        <v>2</v>
      </c>
      <c r="C414" s="25" t="s">
        <v>435</v>
      </c>
      <c r="D414" s="21" t="n">
        <v>1996</v>
      </c>
      <c r="E414" s="26" t="n">
        <v>328</v>
      </c>
      <c r="F414" s="26" t="n">
        <v>280</v>
      </c>
      <c r="G414" s="21" t="s">
        <v>36</v>
      </c>
      <c r="H414" s="21" t="s">
        <v>28</v>
      </c>
      <c r="I414" s="21"/>
      <c r="J414" s="21" t="s">
        <v>28</v>
      </c>
      <c r="K414" s="21"/>
      <c r="L414" s="21" t="s">
        <v>29</v>
      </c>
      <c r="M414" s="21"/>
      <c r="N414" s="21"/>
      <c r="O414" s="21"/>
      <c r="Q414" s="29"/>
      <c r="S414" s="29"/>
    </row>
    <row r="415" customFormat="false" ht="20.1" hidden="false" customHeight="true" outlineLevel="1" collapsed="false">
      <c r="A415" s="24" t="n">
        <f aca="false">A414+1</f>
        <v>398</v>
      </c>
      <c r="B415" s="20" t="n">
        <v>1</v>
      </c>
      <c r="C415" s="30" t="s">
        <v>436</v>
      </c>
      <c r="D415" s="21" t="n">
        <v>1985</v>
      </c>
      <c r="E415" s="26" t="n">
        <v>2037</v>
      </c>
      <c r="F415" s="26" t="n">
        <v>952</v>
      </c>
      <c r="G415" s="21"/>
      <c r="H415" s="21" t="s">
        <v>29</v>
      </c>
      <c r="I415" s="21"/>
      <c r="J415" s="21" t="s">
        <v>36</v>
      </c>
      <c r="K415" s="21"/>
      <c r="L415" s="21"/>
      <c r="M415" s="28"/>
      <c r="N415" s="21"/>
      <c r="O415" s="21"/>
      <c r="Q415" s="29"/>
      <c r="S415" s="29"/>
    </row>
    <row r="416" customFormat="false" ht="20.1" hidden="false" customHeight="true" outlineLevel="1" collapsed="false">
      <c r="A416" s="24" t="n">
        <f aca="false">A415+1</f>
        <v>399</v>
      </c>
      <c r="B416" s="20" t="n">
        <v>1</v>
      </c>
      <c r="C416" s="30" t="s">
        <v>437</v>
      </c>
      <c r="D416" s="21" t="n">
        <v>1978</v>
      </c>
      <c r="E416" s="26" t="n">
        <v>860</v>
      </c>
      <c r="F416" s="26" t="n">
        <v>777</v>
      </c>
      <c r="G416" s="21"/>
      <c r="H416" s="21" t="s">
        <v>29</v>
      </c>
      <c r="I416" s="21"/>
      <c r="J416" s="21" t="s">
        <v>34</v>
      </c>
      <c r="K416" s="21"/>
      <c r="L416" s="21" t="s">
        <v>34</v>
      </c>
      <c r="M416" s="28"/>
      <c r="N416" s="21"/>
      <c r="O416" s="21"/>
      <c r="Q416" s="29"/>
      <c r="S416" s="29"/>
    </row>
    <row r="417" customFormat="false" ht="20.1" hidden="false" customHeight="true" outlineLevel="1" collapsed="false">
      <c r="A417" s="24" t="n">
        <f aca="false">A416+1</f>
        <v>400</v>
      </c>
      <c r="B417" s="20" t="n">
        <v>1</v>
      </c>
      <c r="C417" s="25" t="s">
        <v>438</v>
      </c>
      <c r="D417" s="21" t="n">
        <v>1986</v>
      </c>
      <c r="E417" s="26" t="n">
        <v>1033</v>
      </c>
      <c r="F417" s="26" t="n">
        <v>944</v>
      </c>
      <c r="G417" s="27" t="s">
        <v>29</v>
      </c>
      <c r="H417" s="21" t="s">
        <v>36</v>
      </c>
      <c r="I417" s="21"/>
      <c r="J417" s="21" t="s">
        <v>28</v>
      </c>
      <c r="K417" s="21"/>
      <c r="L417" s="21" t="s">
        <v>28</v>
      </c>
      <c r="M417" s="28"/>
      <c r="N417" s="21"/>
      <c r="O417" s="21"/>
      <c r="Q417" s="29"/>
      <c r="S417" s="29"/>
    </row>
    <row r="418" customFormat="false" ht="20.1" hidden="false" customHeight="true" outlineLevel="1" collapsed="false">
      <c r="A418" s="24" t="n">
        <f aca="false">A417+1</f>
        <v>401</v>
      </c>
      <c r="B418" s="20" t="n">
        <v>2</v>
      </c>
      <c r="C418" s="25" t="s">
        <v>439</v>
      </c>
      <c r="D418" s="21" t="n">
        <v>1989</v>
      </c>
      <c r="E418" s="26" t="n">
        <v>1023</v>
      </c>
      <c r="F418" s="26" t="n">
        <v>937</v>
      </c>
      <c r="G418" s="21" t="s">
        <v>44</v>
      </c>
      <c r="H418" s="21" t="s">
        <v>28</v>
      </c>
      <c r="I418" s="21"/>
      <c r="J418" s="21" t="s">
        <v>36</v>
      </c>
      <c r="K418" s="21"/>
      <c r="L418" s="21" t="s">
        <v>29</v>
      </c>
      <c r="M418" s="28"/>
      <c r="N418" s="21"/>
      <c r="O418" s="21"/>
      <c r="Q418" s="29"/>
      <c r="S418" s="29"/>
    </row>
    <row r="419" customFormat="false" ht="20.1" hidden="false" customHeight="true" outlineLevel="1" collapsed="false">
      <c r="A419" s="24" t="n">
        <f aca="false">A418+1</f>
        <v>402</v>
      </c>
      <c r="B419" s="20" t="n">
        <v>2</v>
      </c>
      <c r="C419" s="25" t="s">
        <v>440</v>
      </c>
      <c r="D419" s="21" t="n">
        <v>1990</v>
      </c>
      <c r="E419" s="26" t="n">
        <v>1059</v>
      </c>
      <c r="F419" s="26" t="n">
        <v>910</v>
      </c>
      <c r="G419" s="21" t="s">
        <v>44</v>
      </c>
      <c r="H419" s="21" t="s">
        <v>28</v>
      </c>
      <c r="I419" s="21"/>
      <c r="J419" s="21" t="s">
        <v>36</v>
      </c>
      <c r="K419" s="21"/>
      <c r="L419" s="21" t="s">
        <v>29</v>
      </c>
      <c r="M419" s="28"/>
      <c r="N419" s="21"/>
      <c r="O419" s="21"/>
      <c r="Q419" s="29"/>
      <c r="S419" s="29"/>
    </row>
    <row r="420" customFormat="false" ht="20.1" hidden="false" customHeight="true" outlineLevel="1" collapsed="false">
      <c r="A420" s="24" t="n">
        <f aca="false">A419+1</f>
        <v>403</v>
      </c>
      <c r="B420" s="20" t="n">
        <v>2</v>
      </c>
      <c r="C420" s="25" t="s">
        <v>441</v>
      </c>
      <c r="D420" s="21" t="n">
        <v>1991</v>
      </c>
      <c r="E420" s="26" t="n">
        <v>1019</v>
      </c>
      <c r="F420" s="26" t="n">
        <v>893</v>
      </c>
      <c r="G420" s="21" t="s">
        <v>44</v>
      </c>
      <c r="H420" s="21" t="s">
        <v>29</v>
      </c>
      <c r="I420" s="21"/>
      <c r="J420" s="21" t="s">
        <v>36</v>
      </c>
      <c r="K420" s="21"/>
      <c r="L420" s="21" t="s">
        <v>28</v>
      </c>
      <c r="M420" s="28"/>
      <c r="N420" s="21"/>
      <c r="O420" s="21"/>
      <c r="Q420" s="29"/>
      <c r="S420" s="29"/>
    </row>
    <row r="421" customFormat="false" ht="20.1" hidden="false" customHeight="true" outlineLevel="1" collapsed="false">
      <c r="A421" s="24" t="n">
        <f aca="false">A420+1</f>
        <v>404</v>
      </c>
      <c r="B421" s="20" t="n">
        <v>1</v>
      </c>
      <c r="C421" s="25" t="s">
        <v>442</v>
      </c>
      <c r="D421" s="21" t="n">
        <v>1995</v>
      </c>
      <c r="E421" s="26" t="n">
        <v>1098</v>
      </c>
      <c r="F421" s="26" t="n">
        <v>962</v>
      </c>
      <c r="G421" s="27" t="s">
        <v>29</v>
      </c>
      <c r="H421" s="21" t="s">
        <v>36</v>
      </c>
      <c r="I421" s="21"/>
      <c r="J421" s="21" t="s">
        <v>28</v>
      </c>
      <c r="K421" s="21"/>
      <c r="L421" s="21" t="s">
        <v>28</v>
      </c>
      <c r="M421" s="28"/>
      <c r="N421" s="21"/>
      <c r="O421" s="21"/>
      <c r="Q421" s="29"/>
      <c r="S421" s="29"/>
    </row>
    <row r="422" customFormat="false" ht="20.1" hidden="false" customHeight="true" outlineLevel="1" collapsed="false">
      <c r="A422" s="24" t="n">
        <f aca="false">A421+1</f>
        <v>405</v>
      </c>
      <c r="B422" s="20" t="n">
        <v>1</v>
      </c>
      <c r="C422" s="25" t="s">
        <v>443</v>
      </c>
      <c r="D422" s="21" t="n">
        <v>1978</v>
      </c>
      <c r="E422" s="26" t="n">
        <v>857</v>
      </c>
      <c r="F422" s="26" t="n">
        <v>781</v>
      </c>
      <c r="G422" s="21" t="s">
        <v>29</v>
      </c>
      <c r="H422" s="21" t="s">
        <v>28</v>
      </c>
      <c r="I422" s="21"/>
      <c r="J422" s="21" t="s">
        <v>34</v>
      </c>
      <c r="K422" s="21"/>
      <c r="L422" s="21"/>
      <c r="M422" s="28"/>
      <c r="N422" s="21"/>
      <c r="O422" s="21"/>
      <c r="Q422" s="29"/>
      <c r="S422" s="29"/>
    </row>
    <row r="423" customFormat="false" ht="20.1" hidden="false" customHeight="true" outlineLevel="1" collapsed="false">
      <c r="A423" s="24" t="n">
        <f aca="false">A422+1</f>
        <v>406</v>
      </c>
      <c r="B423" s="20" t="n">
        <v>1</v>
      </c>
      <c r="C423" s="25" t="s">
        <v>444</v>
      </c>
      <c r="D423" s="21" t="n">
        <v>1978</v>
      </c>
      <c r="E423" s="26" t="n">
        <v>869</v>
      </c>
      <c r="F423" s="26" t="n">
        <v>785</v>
      </c>
      <c r="G423" s="21" t="s">
        <v>52</v>
      </c>
      <c r="H423" s="21" t="s">
        <v>44</v>
      </c>
      <c r="I423" s="21"/>
      <c r="J423" s="21" t="s">
        <v>28</v>
      </c>
      <c r="K423" s="21"/>
      <c r="L423" s="21" t="s">
        <v>28</v>
      </c>
      <c r="M423" s="28"/>
      <c r="N423" s="21"/>
      <c r="O423" s="21"/>
      <c r="Q423" s="29"/>
      <c r="S423" s="29"/>
    </row>
    <row r="424" customFormat="false" ht="20.1" hidden="false" customHeight="true" outlineLevel="1" collapsed="false">
      <c r="A424" s="24" t="n">
        <f aca="false">A423+1</f>
        <v>407</v>
      </c>
      <c r="B424" s="20" t="n">
        <v>1</v>
      </c>
      <c r="C424" s="25" t="s">
        <v>445</v>
      </c>
      <c r="D424" s="21" t="n">
        <v>1978</v>
      </c>
      <c r="E424" s="26" t="n">
        <v>864</v>
      </c>
      <c r="F424" s="26" t="n">
        <v>782</v>
      </c>
      <c r="G424" s="27" t="s">
        <v>29</v>
      </c>
      <c r="H424" s="21" t="s">
        <v>36</v>
      </c>
      <c r="I424" s="21"/>
      <c r="J424" s="21" t="s">
        <v>28</v>
      </c>
      <c r="K424" s="21"/>
      <c r="L424" s="21" t="s">
        <v>28</v>
      </c>
      <c r="M424" s="28"/>
      <c r="N424" s="21"/>
      <c r="O424" s="21"/>
      <c r="Q424" s="29"/>
      <c r="S424" s="29"/>
    </row>
    <row r="425" customFormat="false" ht="20.1" hidden="false" customHeight="true" outlineLevel="1" collapsed="false">
      <c r="A425" s="24" t="n">
        <f aca="false">A424+1</f>
        <v>408</v>
      </c>
      <c r="B425" s="20" t="n">
        <v>1</v>
      </c>
      <c r="C425" s="25" t="s">
        <v>446</v>
      </c>
      <c r="D425" s="21" t="n">
        <v>1978</v>
      </c>
      <c r="E425" s="26" t="n">
        <v>859</v>
      </c>
      <c r="F425" s="26" t="n">
        <v>774</v>
      </c>
      <c r="G425" s="21" t="s">
        <v>29</v>
      </c>
      <c r="H425" s="21" t="s">
        <v>34</v>
      </c>
      <c r="I425" s="21"/>
      <c r="J425" s="21" t="s">
        <v>28</v>
      </c>
      <c r="K425" s="21"/>
      <c r="L425" s="21" t="s">
        <v>28</v>
      </c>
      <c r="M425" s="28"/>
      <c r="N425" s="21"/>
      <c r="O425" s="21"/>
      <c r="Q425" s="29"/>
      <c r="S425" s="29"/>
    </row>
    <row r="426" customFormat="false" ht="20.1" hidden="false" customHeight="true" outlineLevel="1" collapsed="false">
      <c r="A426" s="24" t="n">
        <f aca="false">A425+1</f>
        <v>409</v>
      </c>
      <c r="B426" s="20" t="n">
        <v>1</v>
      </c>
      <c r="C426" s="25" t="s">
        <v>447</v>
      </c>
      <c r="D426" s="21" t="n">
        <v>1978</v>
      </c>
      <c r="E426" s="26" t="n">
        <v>870</v>
      </c>
      <c r="F426" s="26" t="n">
        <v>784</v>
      </c>
      <c r="G426" s="27" t="s">
        <v>29</v>
      </c>
      <c r="H426" s="21" t="s">
        <v>36</v>
      </c>
      <c r="I426" s="21"/>
      <c r="J426" s="21" t="s">
        <v>28</v>
      </c>
      <c r="K426" s="21"/>
      <c r="L426" s="21" t="s">
        <v>28</v>
      </c>
      <c r="M426" s="28"/>
      <c r="N426" s="21"/>
      <c r="O426" s="21"/>
      <c r="P426" s="31"/>
      <c r="Q426" s="29"/>
      <c r="S426" s="29"/>
    </row>
    <row r="427" customFormat="false" ht="20.1" hidden="false" customHeight="true" outlineLevel="1" collapsed="false">
      <c r="A427" s="24" t="n">
        <f aca="false">A426+1</f>
        <v>410</v>
      </c>
      <c r="B427" s="20" t="n">
        <v>1</v>
      </c>
      <c r="C427" s="25" t="s">
        <v>448</v>
      </c>
      <c r="D427" s="21" t="n">
        <v>1978</v>
      </c>
      <c r="E427" s="26" t="n">
        <v>871</v>
      </c>
      <c r="F427" s="26" t="n">
        <v>785</v>
      </c>
      <c r="G427" s="21" t="s">
        <v>29</v>
      </c>
      <c r="H427" s="21" t="s">
        <v>34</v>
      </c>
      <c r="I427" s="21"/>
      <c r="J427" s="21" t="s">
        <v>28</v>
      </c>
      <c r="K427" s="21"/>
      <c r="L427" s="21" t="s">
        <v>28</v>
      </c>
      <c r="M427" s="28"/>
      <c r="N427" s="21"/>
      <c r="O427" s="21"/>
      <c r="Q427" s="29"/>
      <c r="S427" s="29"/>
    </row>
    <row r="428" customFormat="false" ht="20.1" hidden="false" customHeight="true" outlineLevel="1" collapsed="false">
      <c r="A428" s="24" t="n">
        <f aca="false">A427+1</f>
        <v>411</v>
      </c>
      <c r="B428" s="20" t="n">
        <v>1</v>
      </c>
      <c r="C428" s="30" t="s">
        <v>449</v>
      </c>
      <c r="D428" s="21" t="n">
        <v>1977</v>
      </c>
      <c r="E428" s="26" t="n">
        <v>862</v>
      </c>
      <c r="F428" s="26" t="n">
        <v>774</v>
      </c>
      <c r="G428" s="21"/>
      <c r="H428" s="21" t="s">
        <v>29</v>
      </c>
      <c r="I428" s="21"/>
      <c r="J428" s="21" t="s">
        <v>36</v>
      </c>
      <c r="K428" s="21"/>
      <c r="L428" s="21" t="s">
        <v>36</v>
      </c>
      <c r="M428" s="28"/>
      <c r="N428" s="21"/>
      <c r="O428" s="21"/>
      <c r="Q428" s="29"/>
      <c r="S428" s="29"/>
    </row>
    <row r="429" customFormat="false" ht="20.1" hidden="false" customHeight="true" outlineLevel="1" collapsed="false">
      <c r="A429" s="24" t="n">
        <f aca="false">A428+1</f>
        <v>412</v>
      </c>
      <c r="B429" s="20" t="n">
        <v>1</v>
      </c>
      <c r="C429" s="25" t="s">
        <v>450</v>
      </c>
      <c r="D429" s="21" t="n">
        <v>1978</v>
      </c>
      <c r="E429" s="26" t="n">
        <v>860</v>
      </c>
      <c r="F429" s="26" t="n">
        <v>784</v>
      </c>
      <c r="G429" s="21" t="n">
        <v>2015</v>
      </c>
      <c r="H429" s="21" t="s">
        <v>47</v>
      </c>
      <c r="I429" s="21"/>
      <c r="J429" s="21" t="s">
        <v>28</v>
      </c>
      <c r="K429" s="21"/>
      <c r="L429" s="21" t="s">
        <v>28</v>
      </c>
      <c r="M429" s="28"/>
      <c r="N429" s="21"/>
      <c r="O429" s="21"/>
      <c r="Q429" s="29"/>
      <c r="S429" s="29"/>
    </row>
    <row r="430" customFormat="false" ht="20.1" hidden="false" customHeight="true" outlineLevel="1" collapsed="false">
      <c r="A430" s="24" t="n">
        <f aca="false">A429+1</f>
        <v>413</v>
      </c>
      <c r="B430" s="20" t="n">
        <v>1</v>
      </c>
      <c r="C430" s="30" t="s">
        <v>451</v>
      </c>
      <c r="D430" s="21" t="n">
        <v>1977</v>
      </c>
      <c r="E430" s="26" t="n">
        <v>855</v>
      </c>
      <c r="F430" s="26" t="n">
        <v>777</v>
      </c>
      <c r="G430" s="21" t="s">
        <v>36</v>
      </c>
      <c r="H430" s="21" t="s">
        <v>29</v>
      </c>
      <c r="I430" s="21"/>
      <c r="J430" s="21"/>
      <c r="K430" s="21"/>
      <c r="L430" s="21"/>
      <c r="M430" s="28"/>
      <c r="N430" s="21"/>
      <c r="O430" s="21"/>
      <c r="Q430" s="29"/>
      <c r="S430" s="29"/>
    </row>
    <row r="431" customFormat="false" ht="20.1" hidden="false" customHeight="true" outlineLevel="1" collapsed="false">
      <c r="A431" s="24" t="n">
        <f aca="false">A430+1</f>
        <v>414</v>
      </c>
      <c r="B431" s="20" t="n">
        <v>1</v>
      </c>
      <c r="C431" s="30" t="s">
        <v>452</v>
      </c>
      <c r="D431" s="21" t="n">
        <v>1982</v>
      </c>
      <c r="E431" s="26" t="n">
        <v>854</v>
      </c>
      <c r="F431" s="26" t="n">
        <v>771</v>
      </c>
      <c r="G431" s="21"/>
      <c r="H431" s="21" t="s">
        <v>29</v>
      </c>
      <c r="I431" s="21"/>
      <c r="J431" s="21" t="s">
        <v>36</v>
      </c>
      <c r="K431" s="21"/>
      <c r="L431" s="21" t="s">
        <v>36</v>
      </c>
      <c r="M431" s="28"/>
      <c r="N431" s="21"/>
      <c r="O431" s="21"/>
      <c r="Q431" s="29"/>
      <c r="S431" s="29"/>
    </row>
    <row r="432" customFormat="false" ht="20.1" hidden="false" customHeight="true" outlineLevel="1" collapsed="false">
      <c r="A432" s="24" t="n">
        <f aca="false">A431+1</f>
        <v>415</v>
      </c>
      <c r="B432" s="20" t="n">
        <v>2</v>
      </c>
      <c r="C432" s="25" t="s">
        <v>453</v>
      </c>
      <c r="D432" s="21" t="n">
        <v>1993</v>
      </c>
      <c r="E432" s="26" t="n">
        <v>1045</v>
      </c>
      <c r="F432" s="26" t="n">
        <v>909</v>
      </c>
      <c r="G432" s="21" t="s">
        <v>29</v>
      </c>
      <c r="H432" s="21" t="s">
        <v>36</v>
      </c>
      <c r="I432" s="21"/>
      <c r="J432" s="21" t="s">
        <v>28</v>
      </c>
      <c r="K432" s="21"/>
      <c r="L432" s="21" t="s">
        <v>28</v>
      </c>
      <c r="M432" s="28"/>
      <c r="N432" s="21"/>
      <c r="O432" s="21"/>
      <c r="Q432" s="29"/>
      <c r="S432" s="29"/>
    </row>
    <row r="433" customFormat="false" ht="20.1" hidden="false" customHeight="true" outlineLevel="1" collapsed="false">
      <c r="A433" s="24" t="n">
        <f aca="false">A432+1</f>
        <v>416</v>
      </c>
      <c r="B433" s="20" t="n">
        <v>1</v>
      </c>
      <c r="C433" s="25" t="s">
        <v>454</v>
      </c>
      <c r="D433" s="21" t="n">
        <v>1983</v>
      </c>
      <c r="E433" s="26" t="n">
        <v>544</v>
      </c>
      <c r="F433" s="26" t="n">
        <v>431</v>
      </c>
      <c r="G433" s="21" t="s">
        <v>36</v>
      </c>
      <c r="H433" s="21" t="s">
        <v>36</v>
      </c>
      <c r="I433" s="21"/>
      <c r="J433" s="27" t="s">
        <v>29</v>
      </c>
      <c r="K433" s="21"/>
      <c r="L433" s="21" t="s">
        <v>28</v>
      </c>
      <c r="M433" s="28"/>
      <c r="N433" s="21"/>
      <c r="O433" s="21"/>
      <c r="P433" s="31"/>
      <c r="Q433" s="29"/>
      <c r="S433" s="29"/>
    </row>
    <row r="434" customFormat="false" ht="20.1" hidden="false" customHeight="true" outlineLevel="1" collapsed="false">
      <c r="A434" s="24" t="n">
        <f aca="false">A433+1</f>
        <v>417</v>
      </c>
      <c r="B434" s="20" t="n">
        <v>1</v>
      </c>
      <c r="C434" s="25" t="s">
        <v>455</v>
      </c>
      <c r="D434" s="21" t="n">
        <v>1985</v>
      </c>
      <c r="E434" s="26" t="n">
        <v>550</v>
      </c>
      <c r="F434" s="26" t="n">
        <v>443</v>
      </c>
      <c r="G434" s="27" t="s">
        <v>29</v>
      </c>
      <c r="H434" s="21" t="s">
        <v>36</v>
      </c>
      <c r="I434" s="21"/>
      <c r="J434" s="21" t="s">
        <v>28</v>
      </c>
      <c r="K434" s="21"/>
      <c r="L434" s="21" t="s">
        <v>28</v>
      </c>
      <c r="M434" s="28"/>
      <c r="N434" s="21"/>
      <c r="O434" s="21"/>
      <c r="Q434" s="29"/>
      <c r="S434" s="29"/>
    </row>
    <row r="435" customFormat="false" ht="20.1" hidden="false" customHeight="true" outlineLevel="1" collapsed="false">
      <c r="A435" s="24" t="n">
        <f aca="false">A434+1</f>
        <v>418</v>
      </c>
      <c r="B435" s="20" t="n">
        <v>1</v>
      </c>
      <c r="C435" s="25" t="s">
        <v>456</v>
      </c>
      <c r="D435" s="21" t="n">
        <v>1982</v>
      </c>
      <c r="E435" s="26" t="n">
        <v>535</v>
      </c>
      <c r="F435" s="26" t="n">
        <v>427</v>
      </c>
      <c r="G435" s="21" t="s">
        <v>29</v>
      </c>
      <c r="H435" s="21" t="s">
        <v>36</v>
      </c>
      <c r="I435" s="21"/>
      <c r="J435" s="21" t="s">
        <v>28</v>
      </c>
      <c r="K435" s="21"/>
      <c r="L435" s="21" t="s">
        <v>28</v>
      </c>
      <c r="M435" s="28"/>
      <c r="N435" s="21"/>
      <c r="O435" s="21"/>
      <c r="Q435" s="29"/>
      <c r="S435" s="29"/>
    </row>
    <row r="436" customFormat="false" ht="20.1" hidden="false" customHeight="true" outlineLevel="1" collapsed="false">
      <c r="A436" s="24" t="n">
        <f aca="false">A435+1</f>
        <v>419</v>
      </c>
      <c r="B436" s="20" t="n">
        <v>1</v>
      </c>
      <c r="C436" s="25" t="s">
        <v>457</v>
      </c>
      <c r="D436" s="21" t="n">
        <v>1989</v>
      </c>
      <c r="E436" s="26" t="n">
        <v>860</v>
      </c>
      <c r="F436" s="26" t="n">
        <v>690</v>
      </c>
      <c r="G436" s="21" t="s">
        <v>29</v>
      </c>
      <c r="H436" s="21" t="s">
        <v>36</v>
      </c>
      <c r="I436" s="21"/>
      <c r="J436" s="21" t="s">
        <v>28</v>
      </c>
      <c r="K436" s="21"/>
      <c r="L436" s="21"/>
      <c r="M436" s="28"/>
      <c r="N436" s="21"/>
      <c r="O436" s="21"/>
      <c r="Q436" s="29"/>
      <c r="S436" s="29"/>
    </row>
    <row r="437" customFormat="false" ht="20.1" hidden="false" customHeight="true" outlineLevel="1" collapsed="false">
      <c r="A437" s="24" t="n">
        <f aca="false">A436+1</f>
        <v>420</v>
      </c>
      <c r="B437" s="20" t="n">
        <v>2</v>
      </c>
      <c r="C437" s="25" t="s">
        <v>458</v>
      </c>
      <c r="D437" s="21" t="n">
        <v>2002</v>
      </c>
      <c r="E437" s="26" t="n">
        <v>1426</v>
      </c>
      <c r="F437" s="26" t="n">
        <v>1274</v>
      </c>
      <c r="G437" s="21" t="s">
        <v>36</v>
      </c>
      <c r="H437" s="21"/>
      <c r="I437" s="21"/>
      <c r="J437" s="21" t="s">
        <v>28</v>
      </c>
      <c r="K437" s="21" t="s">
        <v>28</v>
      </c>
      <c r="L437" s="21" t="s">
        <v>29</v>
      </c>
      <c r="M437" s="28"/>
      <c r="N437" s="21"/>
      <c r="O437" s="21"/>
      <c r="Q437" s="29"/>
      <c r="S437" s="29"/>
    </row>
    <row r="438" customFormat="false" ht="20.1" hidden="false" customHeight="true" outlineLevel="1" collapsed="false">
      <c r="A438" s="24" t="n">
        <f aca="false">A437+1</f>
        <v>421</v>
      </c>
      <c r="B438" s="20" t="n">
        <v>1</v>
      </c>
      <c r="C438" s="25" t="s">
        <v>459</v>
      </c>
      <c r="D438" s="21" t="n">
        <v>1978</v>
      </c>
      <c r="E438" s="26" t="n">
        <v>867</v>
      </c>
      <c r="F438" s="26" t="n">
        <v>781</v>
      </c>
      <c r="G438" s="21" t="s">
        <v>52</v>
      </c>
      <c r="H438" s="21" t="s">
        <v>47</v>
      </c>
      <c r="I438" s="21"/>
      <c r="J438" s="21" t="s">
        <v>28</v>
      </c>
      <c r="K438" s="21"/>
      <c r="L438" s="21" t="s">
        <v>28</v>
      </c>
      <c r="M438" s="28"/>
      <c r="N438" s="21"/>
      <c r="O438" s="21"/>
      <c r="Q438" s="29"/>
      <c r="S438" s="29"/>
    </row>
    <row r="439" customFormat="false" ht="20.1" hidden="false" customHeight="true" outlineLevel="1" collapsed="false">
      <c r="A439" s="24" t="n">
        <f aca="false">A438+1</f>
        <v>422</v>
      </c>
      <c r="B439" s="20" t="n">
        <v>1</v>
      </c>
      <c r="C439" s="30" t="s">
        <v>460</v>
      </c>
      <c r="D439" s="21" t="n">
        <v>1978</v>
      </c>
      <c r="E439" s="26" t="n">
        <v>511</v>
      </c>
      <c r="F439" s="26" t="n">
        <v>438</v>
      </c>
      <c r="G439" s="21" t="s">
        <v>29</v>
      </c>
      <c r="H439" s="21" t="s">
        <v>36</v>
      </c>
      <c r="I439" s="21"/>
      <c r="J439" s="21"/>
      <c r="K439" s="21"/>
      <c r="L439" s="21"/>
      <c r="M439" s="28"/>
      <c r="N439" s="21"/>
      <c r="O439" s="21"/>
      <c r="Q439" s="29"/>
      <c r="S439" s="29"/>
    </row>
    <row r="440" customFormat="false" ht="20.1" hidden="false" customHeight="true" outlineLevel="1" collapsed="false">
      <c r="A440" s="24" t="n">
        <f aca="false">A439+1</f>
        <v>423</v>
      </c>
      <c r="B440" s="20" t="n">
        <v>1</v>
      </c>
      <c r="C440" s="25" t="s">
        <v>461</v>
      </c>
      <c r="D440" s="21" t="n">
        <v>1978</v>
      </c>
      <c r="E440" s="26" t="n">
        <v>870</v>
      </c>
      <c r="F440" s="26" t="n">
        <v>784</v>
      </c>
      <c r="G440" s="21" t="s">
        <v>29</v>
      </c>
      <c r="H440" s="21" t="s">
        <v>28</v>
      </c>
      <c r="I440" s="21"/>
      <c r="J440" s="21" t="s">
        <v>28</v>
      </c>
      <c r="K440" s="21"/>
      <c r="L440" s="21" t="s">
        <v>28</v>
      </c>
      <c r="M440" s="28"/>
      <c r="N440" s="21"/>
      <c r="O440" s="21"/>
      <c r="Q440" s="29"/>
      <c r="S440" s="29"/>
    </row>
    <row r="441" customFormat="false" ht="20.1" hidden="false" customHeight="true" outlineLevel="1" collapsed="false">
      <c r="A441" s="24" t="n">
        <f aca="false">A440+1</f>
        <v>424</v>
      </c>
      <c r="B441" s="20" t="n">
        <v>1</v>
      </c>
      <c r="C441" s="25" t="s">
        <v>462</v>
      </c>
      <c r="D441" s="21" t="n">
        <v>1978</v>
      </c>
      <c r="E441" s="26" t="n">
        <v>872</v>
      </c>
      <c r="F441" s="26" t="n">
        <v>787</v>
      </c>
      <c r="G441" s="21" t="s">
        <v>29</v>
      </c>
      <c r="H441" s="21" t="s">
        <v>28</v>
      </c>
      <c r="I441" s="21"/>
      <c r="J441" s="21" t="s">
        <v>28</v>
      </c>
      <c r="K441" s="21"/>
      <c r="L441" s="21" t="s">
        <v>28</v>
      </c>
      <c r="M441" s="28"/>
      <c r="N441" s="21"/>
      <c r="O441" s="21"/>
      <c r="Q441" s="29"/>
      <c r="S441" s="29"/>
    </row>
    <row r="442" customFormat="false" ht="20.1" hidden="false" customHeight="true" outlineLevel="1" collapsed="false">
      <c r="A442" s="24" t="n">
        <f aca="false">A441+1</f>
        <v>425</v>
      </c>
      <c r="B442" s="20" t="n">
        <v>1</v>
      </c>
      <c r="C442" s="25" t="s">
        <v>463</v>
      </c>
      <c r="D442" s="21" t="n">
        <v>1978</v>
      </c>
      <c r="E442" s="26" t="n">
        <v>854</v>
      </c>
      <c r="F442" s="26" t="n">
        <v>777</v>
      </c>
      <c r="G442" s="21" t="s">
        <v>29</v>
      </c>
      <c r="H442" s="21" t="s">
        <v>28</v>
      </c>
      <c r="I442" s="21"/>
      <c r="J442" s="21" t="s">
        <v>28</v>
      </c>
      <c r="K442" s="21"/>
      <c r="L442" s="21" t="s">
        <v>28</v>
      </c>
      <c r="M442" s="28"/>
      <c r="N442" s="21"/>
      <c r="O442" s="21"/>
      <c r="Q442" s="29"/>
      <c r="S442" s="29"/>
    </row>
    <row r="443" customFormat="false" ht="20.1" hidden="false" customHeight="true" outlineLevel="1" collapsed="false">
      <c r="A443" s="24" t="n">
        <f aca="false">A442+1</f>
        <v>426</v>
      </c>
      <c r="B443" s="20" t="n">
        <v>1</v>
      </c>
      <c r="C443" s="30" t="s">
        <v>464</v>
      </c>
      <c r="D443" s="21" t="n">
        <v>1961</v>
      </c>
      <c r="E443" s="26" t="n">
        <v>496</v>
      </c>
      <c r="F443" s="26" t="n">
        <v>451</v>
      </c>
      <c r="G443" s="21" t="s">
        <v>29</v>
      </c>
      <c r="H443" s="21"/>
      <c r="I443" s="21"/>
      <c r="J443" s="21"/>
      <c r="K443" s="21" t="s">
        <v>34</v>
      </c>
      <c r="L443" s="21"/>
      <c r="M443" s="21"/>
      <c r="N443" s="21"/>
      <c r="O443" s="21"/>
      <c r="Q443" s="29"/>
      <c r="S443" s="29"/>
    </row>
    <row r="444" customFormat="false" ht="20.1" hidden="false" customHeight="true" outlineLevel="1" collapsed="false">
      <c r="A444" s="24" t="n">
        <f aca="false">A443+1</f>
        <v>427</v>
      </c>
      <c r="B444" s="20" t="n">
        <v>1</v>
      </c>
      <c r="C444" s="30" t="s">
        <v>465</v>
      </c>
      <c r="D444" s="21" t="n">
        <v>1960</v>
      </c>
      <c r="E444" s="26" t="n">
        <v>494</v>
      </c>
      <c r="F444" s="26" t="n">
        <v>451</v>
      </c>
      <c r="G444" s="21" t="s">
        <v>29</v>
      </c>
      <c r="H444" s="21"/>
      <c r="I444" s="21"/>
      <c r="J444" s="21"/>
      <c r="K444" s="21" t="s">
        <v>34</v>
      </c>
      <c r="L444" s="21"/>
      <c r="M444" s="21"/>
      <c r="N444" s="21"/>
      <c r="O444" s="21"/>
      <c r="Q444" s="29"/>
      <c r="S444" s="29"/>
    </row>
    <row r="445" customFormat="false" ht="20.1" hidden="false" customHeight="true" outlineLevel="1" collapsed="false">
      <c r="A445" s="24" t="n">
        <f aca="false">A444+1</f>
        <v>428</v>
      </c>
      <c r="B445" s="20" t="n">
        <v>1</v>
      </c>
      <c r="C445" s="30" t="s">
        <v>466</v>
      </c>
      <c r="D445" s="21" t="n">
        <v>1960</v>
      </c>
      <c r="E445" s="26" t="n">
        <v>492</v>
      </c>
      <c r="F445" s="26" t="n">
        <v>447</v>
      </c>
      <c r="G445" s="21" t="s">
        <v>29</v>
      </c>
      <c r="H445" s="21"/>
      <c r="I445" s="21"/>
      <c r="J445" s="21"/>
      <c r="K445" s="21" t="s">
        <v>34</v>
      </c>
      <c r="L445" s="21"/>
      <c r="M445" s="21"/>
      <c r="N445" s="21"/>
      <c r="O445" s="21"/>
      <c r="Q445" s="29"/>
      <c r="S445" s="29"/>
    </row>
    <row r="446" customFormat="false" ht="20.1" hidden="false" customHeight="true" outlineLevel="1" collapsed="false">
      <c r="A446" s="24" t="n">
        <f aca="false">A445+1</f>
        <v>429</v>
      </c>
      <c r="B446" s="20" t="n">
        <v>1</v>
      </c>
      <c r="C446" s="30" t="s">
        <v>467</v>
      </c>
      <c r="D446" s="21" t="n">
        <v>1976</v>
      </c>
      <c r="E446" s="26" t="n">
        <v>857</v>
      </c>
      <c r="F446" s="26" t="n">
        <v>774</v>
      </c>
      <c r="G446" s="21" t="n">
        <v>2016</v>
      </c>
      <c r="H446" s="21"/>
      <c r="I446" s="21"/>
      <c r="J446" s="21"/>
      <c r="K446" s="21" t="s">
        <v>34</v>
      </c>
      <c r="L446" s="21"/>
      <c r="M446" s="21"/>
      <c r="N446" s="21"/>
      <c r="O446" s="21"/>
      <c r="Q446" s="29"/>
      <c r="S446" s="29"/>
    </row>
    <row r="447" customFormat="false" ht="20.1" hidden="false" customHeight="true" outlineLevel="1" collapsed="false">
      <c r="A447" s="24" t="n">
        <f aca="false">A446+1</f>
        <v>430</v>
      </c>
      <c r="B447" s="20" t="n">
        <v>1</v>
      </c>
      <c r="C447" s="25" t="s">
        <v>468</v>
      </c>
      <c r="D447" s="21" t="n">
        <v>1976</v>
      </c>
      <c r="E447" s="26" t="n">
        <v>582</v>
      </c>
      <c r="F447" s="26" t="n">
        <v>525</v>
      </c>
      <c r="G447" s="27" t="s">
        <v>29</v>
      </c>
      <c r="H447" s="21"/>
      <c r="I447" s="21"/>
      <c r="J447" s="21"/>
      <c r="K447" s="21" t="s">
        <v>28</v>
      </c>
      <c r="L447" s="21"/>
      <c r="M447" s="21"/>
      <c r="N447" s="21"/>
      <c r="O447" s="21"/>
      <c r="Q447" s="29"/>
      <c r="S447" s="29"/>
    </row>
    <row r="448" customFormat="false" ht="20.1" hidden="false" customHeight="true" outlineLevel="1" collapsed="false">
      <c r="A448" s="24" t="n">
        <f aca="false">A447+1</f>
        <v>431</v>
      </c>
      <c r="B448" s="20" t="n">
        <v>1</v>
      </c>
      <c r="C448" s="25" t="s">
        <v>469</v>
      </c>
      <c r="D448" s="21" t="n">
        <v>1959</v>
      </c>
      <c r="E448" s="26" t="n">
        <v>669.5</v>
      </c>
      <c r="F448" s="26" t="n">
        <v>621.6</v>
      </c>
      <c r="G448" s="27" t="s">
        <v>29</v>
      </c>
      <c r="H448" s="21" t="s">
        <v>28</v>
      </c>
      <c r="I448" s="28"/>
      <c r="J448" s="28" t="s">
        <v>34</v>
      </c>
      <c r="K448" s="28"/>
      <c r="L448" s="28"/>
      <c r="M448" s="28"/>
      <c r="N448" s="21"/>
      <c r="O448" s="21"/>
      <c r="Q448" s="29"/>
      <c r="S448" s="29"/>
    </row>
    <row r="449" customFormat="false" ht="20.1" hidden="false" customHeight="true" outlineLevel="1" collapsed="false">
      <c r="A449" s="24" t="n">
        <f aca="false">A448+1</f>
        <v>432</v>
      </c>
      <c r="B449" s="20" t="n">
        <v>1</v>
      </c>
      <c r="C449" s="25" t="s">
        <v>470</v>
      </c>
      <c r="D449" s="21" t="n">
        <v>1960</v>
      </c>
      <c r="E449" s="26" t="n">
        <v>655.1</v>
      </c>
      <c r="F449" s="26" t="n">
        <v>600.6</v>
      </c>
      <c r="G449" s="21" t="s">
        <v>28</v>
      </c>
      <c r="H449" s="21" t="s">
        <v>29</v>
      </c>
      <c r="I449" s="28"/>
      <c r="J449" s="28"/>
      <c r="K449" s="28"/>
      <c r="L449" s="28"/>
      <c r="M449" s="28"/>
      <c r="N449" s="21"/>
      <c r="O449" s="21"/>
      <c r="Q449" s="29"/>
      <c r="S449" s="29"/>
    </row>
    <row r="450" customFormat="false" ht="20.1" hidden="false" customHeight="true" outlineLevel="1" collapsed="false">
      <c r="A450" s="24" t="n">
        <f aca="false">A449+1</f>
        <v>433</v>
      </c>
      <c r="B450" s="20" t="n">
        <v>1</v>
      </c>
      <c r="C450" s="25" t="s">
        <v>471</v>
      </c>
      <c r="D450" s="21" t="n">
        <v>1961</v>
      </c>
      <c r="E450" s="26" t="n">
        <v>676.5</v>
      </c>
      <c r="F450" s="26" t="n">
        <v>628.8</v>
      </c>
      <c r="G450" s="21" t="s">
        <v>28</v>
      </c>
      <c r="H450" s="27" t="s">
        <v>29</v>
      </c>
      <c r="I450" s="28"/>
      <c r="J450" s="28"/>
      <c r="K450" s="28"/>
      <c r="L450" s="28"/>
      <c r="M450" s="28"/>
      <c r="N450" s="21"/>
      <c r="O450" s="21"/>
      <c r="Q450" s="29"/>
      <c r="S450" s="29"/>
    </row>
    <row r="451" customFormat="false" ht="20.1" hidden="false" customHeight="true" outlineLevel="1" collapsed="false">
      <c r="A451" s="24" t="n">
        <f aca="false">A450+1</f>
        <v>434</v>
      </c>
      <c r="B451" s="20" t="n">
        <v>1</v>
      </c>
      <c r="C451" s="25" t="s">
        <v>472</v>
      </c>
      <c r="D451" s="21" t="n">
        <v>1953</v>
      </c>
      <c r="E451" s="26" t="n">
        <v>578</v>
      </c>
      <c r="F451" s="26" t="n">
        <v>545</v>
      </c>
      <c r="G451" s="21" t="s">
        <v>29</v>
      </c>
      <c r="H451" s="21"/>
      <c r="I451" s="28"/>
      <c r="J451" s="28" t="s">
        <v>28</v>
      </c>
      <c r="K451" s="28"/>
      <c r="L451" s="28"/>
      <c r="M451" s="28"/>
      <c r="N451" s="21"/>
      <c r="O451" s="21"/>
      <c r="Q451" s="29"/>
      <c r="S451" s="29"/>
    </row>
    <row r="452" customFormat="false" ht="20.1" hidden="false" customHeight="true" outlineLevel="1" collapsed="false">
      <c r="A452" s="24" t="n">
        <f aca="false">A451+1</f>
        <v>435</v>
      </c>
      <c r="B452" s="20" t="n">
        <v>1</v>
      </c>
      <c r="C452" s="25" t="s">
        <v>473</v>
      </c>
      <c r="D452" s="21" t="n">
        <v>1930</v>
      </c>
      <c r="E452" s="26" t="n">
        <v>525.7</v>
      </c>
      <c r="F452" s="26" t="n">
        <v>488</v>
      </c>
      <c r="G452" s="21" t="s">
        <v>38</v>
      </c>
      <c r="H452" s="21"/>
      <c r="I452" s="28"/>
      <c r="J452" s="28" t="s">
        <v>28</v>
      </c>
      <c r="K452" s="28"/>
      <c r="L452" s="28"/>
      <c r="M452" s="28"/>
      <c r="N452" s="21"/>
      <c r="O452" s="21"/>
      <c r="Q452" s="29"/>
      <c r="S452" s="29"/>
    </row>
    <row r="453" customFormat="false" ht="20.1" hidden="false" customHeight="true" outlineLevel="1" collapsed="false">
      <c r="A453" s="24" t="n">
        <f aca="false">A452+1</f>
        <v>436</v>
      </c>
      <c r="B453" s="20" t="n">
        <v>1</v>
      </c>
      <c r="C453" s="25" t="s">
        <v>474</v>
      </c>
      <c r="D453" s="21" t="n">
        <v>1957</v>
      </c>
      <c r="E453" s="26" t="n">
        <v>787.2</v>
      </c>
      <c r="F453" s="26" t="n">
        <v>732.4</v>
      </c>
      <c r="G453" s="21" t="n">
        <v>2016</v>
      </c>
      <c r="H453" s="21" t="s">
        <v>44</v>
      </c>
      <c r="I453" s="28"/>
      <c r="J453" s="21" t="s">
        <v>28</v>
      </c>
      <c r="K453" s="28"/>
      <c r="L453" s="28"/>
      <c r="M453" s="28"/>
      <c r="N453" s="21"/>
      <c r="O453" s="21"/>
      <c r="Q453" s="29"/>
      <c r="S453" s="29"/>
    </row>
    <row r="454" customFormat="false" ht="20.1" hidden="false" customHeight="true" outlineLevel="1" collapsed="false">
      <c r="A454" s="24" t="n">
        <f aca="false">A453+1</f>
        <v>437</v>
      </c>
      <c r="B454" s="20" t="n">
        <v>1</v>
      </c>
      <c r="C454" s="30" t="s">
        <v>475</v>
      </c>
      <c r="D454" s="21" t="n">
        <v>1958</v>
      </c>
      <c r="E454" s="26" t="n">
        <v>684.3</v>
      </c>
      <c r="F454" s="26" t="n">
        <v>638.5</v>
      </c>
      <c r="G454" s="21" t="s">
        <v>29</v>
      </c>
      <c r="H454" s="21" t="s">
        <v>36</v>
      </c>
      <c r="I454" s="28"/>
      <c r="J454" s="28" t="s">
        <v>47</v>
      </c>
      <c r="K454" s="28"/>
      <c r="L454" s="28"/>
      <c r="M454" s="28"/>
      <c r="N454" s="21"/>
      <c r="O454" s="21"/>
      <c r="Q454" s="29"/>
      <c r="S454" s="29"/>
    </row>
    <row r="455" customFormat="false" ht="20.1" hidden="false" customHeight="true" outlineLevel="1" collapsed="false">
      <c r="A455" s="24" t="n">
        <f aca="false">A454+1</f>
        <v>438</v>
      </c>
      <c r="B455" s="20" t="n">
        <v>1</v>
      </c>
      <c r="C455" s="25" t="s">
        <v>476</v>
      </c>
      <c r="D455" s="21" t="n">
        <v>1956</v>
      </c>
      <c r="E455" s="26" t="n">
        <v>763.8</v>
      </c>
      <c r="F455" s="26" t="n">
        <v>710.5</v>
      </c>
      <c r="G455" s="21" t="s">
        <v>34</v>
      </c>
      <c r="H455" s="21" t="s">
        <v>52</v>
      </c>
      <c r="I455" s="28"/>
      <c r="J455" s="28" t="s">
        <v>28</v>
      </c>
      <c r="K455" s="28"/>
      <c r="L455" s="28"/>
      <c r="M455" s="28"/>
      <c r="N455" s="21"/>
      <c r="O455" s="21"/>
      <c r="Q455" s="29"/>
      <c r="S455" s="29"/>
    </row>
    <row r="456" customFormat="false" ht="20.1" hidden="false" customHeight="true" outlineLevel="1" collapsed="false">
      <c r="A456" s="24" t="n">
        <f aca="false">A455+1</f>
        <v>439</v>
      </c>
      <c r="B456" s="20" t="n">
        <v>1</v>
      </c>
      <c r="C456" s="25" t="s">
        <v>477</v>
      </c>
      <c r="D456" s="21" t="n">
        <v>1957</v>
      </c>
      <c r="E456" s="26" t="n">
        <v>689.9</v>
      </c>
      <c r="F456" s="26" t="n">
        <v>641.3</v>
      </c>
      <c r="G456" s="21" t="s">
        <v>29</v>
      </c>
      <c r="H456" s="21" t="s">
        <v>34</v>
      </c>
      <c r="I456" s="28"/>
      <c r="J456" s="27" t="s">
        <v>28</v>
      </c>
      <c r="K456" s="28"/>
      <c r="L456" s="28"/>
      <c r="M456" s="28"/>
      <c r="N456" s="21"/>
      <c r="O456" s="21"/>
      <c r="Q456" s="29"/>
      <c r="S456" s="29"/>
    </row>
    <row r="457" customFormat="false" ht="20.1" hidden="false" customHeight="true" outlineLevel="1" collapsed="false">
      <c r="A457" s="24" t="n">
        <f aca="false">A456+1</f>
        <v>440</v>
      </c>
      <c r="B457" s="20" t="n">
        <v>1</v>
      </c>
      <c r="C457" s="25" t="s">
        <v>478</v>
      </c>
      <c r="D457" s="21" t="n">
        <v>1958</v>
      </c>
      <c r="E457" s="26" t="n">
        <v>689.1</v>
      </c>
      <c r="F457" s="26" t="n">
        <v>638.4</v>
      </c>
      <c r="G457" s="21" t="n">
        <v>2015</v>
      </c>
      <c r="H457" s="21" t="s">
        <v>44</v>
      </c>
      <c r="I457" s="28"/>
      <c r="J457" s="28" t="s">
        <v>28</v>
      </c>
      <c r="K457" s="28"/>
      <c r="L457" s="28"/>
      <c r="M457" s="28"/>
      <c r="N457" s="21"/>
      <c r="O457" s="21"/>
      <c r="Q457" s="29"/>
      <c r="S457" s="29"/>
    </row>
    <row r="458" customFormat="false" ht="20.1" hidden="false" customHeight="true" outlineLevel="1" collapsed="false">
      <c r="A458" s="24" t="n">
        <f aca="false">A457+1</f>
        <v>441</v>
      </c>
      <c r="B458" s="20" t="n">
        <v>1</v>
      </c>
      <c r="C458" s="25" t="s">
        <v>479</v>
      </c>
      <c r="D458" s="21" t="n">
        <v>1956</v>
      </c>
      <c r="E458" s="26" t="n">
        <v>707.6</v>
      </c>
      <c r="F458" s="26" t="n">
        <v>660.2</v>
      </c>
      <c r="G458" s="21" t="s">
        <v>29</v>
      </c>
      <c r="H458" s="21"/>
      <c r="I458" s="28"/>
      <c r="J458" s="28" t="s">
        <v>28</v>
      </c>
      <c r="K458" s="28"/>
      <c r="L458" s="28"/>
      <c r="M458" s="28"/>
      <c r="N458" s="21"/>
      <c r="O458" s="21"/>
      <c r="Q458" s="29"/>
      <c r="S458" s="29"/>
    </row>
    <row r="459" customFormat="false" ht="20.1" hidden="false" customHeight="true" outlineLevel="1" collapsed="false">
      <c r="A459" s="24" t="n">
        <f aca="false">A458+1</f>
        <v>442</v>
      </c>
      <c r="B459" s="20" t="n">
        <v>1</v>
      </c>
      <c r="C459" s="25" t="s">
        <v>480</v>
      </c>
      <c r="D459" s="21" t="n">
        <v>1955</v>
      </c>
      <c r="E459" s="26" t="n">
        <v>570.9</v>
      </c>
      <c r="F459" s="26" t="n">
        <v>537.3</v>
      </c>
      <c r="G459" s="21" t="s">
        <v>29</v>
      </c>
      <c r="H459" s="21"/>
      <c r="I459" s="28"/>
      <c r="J459" s="28" t="s">
        <v>28</v>
      </c>
      <c r="K459" s="28"/>
      <c r="L459" s="28"/>
      <c r="M459" s="28"/>
      <c r="N459" s="21"/>
      <c r="O459" s="21"/>
      <c r="Q459" s="29"/>
      <c r="S459" s="29"/>
    </row>
    <row r="460" customFormat="false" ht="20.1" hidden="false" customHeight="true" outlineLevel="1" collapsed="false">
      <c r="A460" s="24" t="n">
        <f aca="false">A459+1</f>
        <v>443</v>
      </c>
      <c r="B460" s="20" t="n">
        <v>1</v>
      </c>
      <c r="C460" s="25" t="s">
        <v>481</v>
      </c>
      <c r="D460" s="21" t="n">
        <v>1961</v>
      </c>
      <c r="E460" s="26" t="n">
        <v>1020.2</v>
      </c>
      <c r="F460" s="26" t="n">
        <v>949.4</v>
      </c>
      <c r="G460" s="21" t="s">
        <v>29</v>
      </c>
      <c r="H460" s="21"/>
      <c r="I460" s="28"/>
      <c r="J460" s="28" t="s">
        <v>28</v>
      </c>
      <c r="K460" s="28"/>
      <c r="L460" s="28"/>
      <c r="M460" s="28"/>
      <c r="N460" s="21"/>
      <c r="O460" s="21"/>
      <c r="Q460" s="29"/>
      <c r="S460" s="29"/>
    </row>
    <row r="461" customFormat="false" ht="20.1" hidden="false" customHeight="true" outlineLevel="1" collapsed="false">
      <c r="A461" s="24" t="n">
        <f aca="false">A460+1</f>
        <v>444</v>
      </c>
      <c r="B461" s="20" t="n">
        <v>1</v>
      </c>
      <c r="C461" s="25" t="s">
        <v>482</v>
      </c>
      <c r="D461" s="21" t="n">
        <v>1962</v>
      </c>
      <c r="E461" s="26" t="n">
        <v>638.9</v>
      </c>
      <c r="F461" s="26" t="n">
        <v>615.9</v>
      </c>
      <c r="G461" s="27" t="s">
        <v>29</v>
      </c>
      <c r="H461" s="21" t="s">
        <v>44</v>
      </c>
      <c r="I461" s="28"/>
      <c r="J461" s="28" t="s">
        <v>28</v>
      </c>
      <c r="K461" s="28"/>
      <c r="L461" s="28"/>
      <c r="M461" s="28"/>
      <c r="N461" s="21"/>
      <c r="O461" s="21"/>
      <c r="Q461" s="29"/>
      <c r="S461" s="29"/>
    </row>
    <row r="462" customFormat="false" ht="20.1" hidden="false" customHeight="true" outlineLevel="1" collapsed="false">
      <c r="A462" s="24" t="n">
        <f aca="false">A461+1</f>
        <v>445</v>
      </c>
      <c r="B462" s="20" t="n">
        <v>1</v>
      </c>
      <c r="C462" s="25" t="s">
        <v>483</v>
      </c>
      <c r="D462" s="21" t="n">
        <v>1962</v>
      </c>
      <c r="E462" s="26" t="n">
        <v>660.7</v>
      </c>
      <c r="F462" s="26" t="n">
        <v>637.3</v>
      </c>
      <c r="G462" s="27" t="s">
        <v>29</v>
      </c>
      <c r="H462" s="21" t="s">
        <v>44</v>
      </c>
      <c r="I462" s="28"/>
      <c r="J462" s="28" t="s">
        <v>28</v>
      </c>
      <c r="K462" s="28"/>
      <c r="L462" s="28"/>
      <c r="M462" s="28"/>
      <c r="N462" s="21"/>
      <c r="O462" s="21"/>
      <c r="Q462" s="29"/>
      <c r="S462" s="29"/>
    </row>
    <row r="463" customFormat="false" ht="20.1" hidden="false" customHeight="true" outlineLevel="1" collapsed="false">
      <c r="A463" s="24" t="n">
        <f aca="false">A462+1</f>
        <v>446</v>
      </c>
      <c r="B463" s="20" t="n">
        <v>1</v>
      </c>
      <c r="C463" s="25" t="s">
        <v>484</v>
      </c>
      <c r="D463" s="21" t="n">
        <v>1965</v>
      </c>
      <c r="E463" s="26" t="n">
        <v>658.1</v>
      </c>
      <c r="F463" s="26" t="n">
        <v>634.5</v>
      </c>
      <c r="G463" s="21" t="n">
        <v>2014</v>
      </c>
      <c r="H463" s="21"/>
      <c r="I463" s="21"/>
      <c r="J463" s="21" t="s">
        <v>28</v>
      </c>
      <c r="K463" s="21"/>
      <c r="L463" s="21"/>
      <c r="M463" s="28"/>
      <c r="N463" s="21"/>
      <c r="O463" s="21"/>
      <c r="Q463" s="29"/>
      <c r="S463" s="29"/>
    </row>
    <row r="464" customFormat="false" ht="20.1" hidden="false" customHeight="true" outlineLevel="1" collapsed="false">
      <c r="A464" s="24" t="n">
        <f aca="false">A463+1</f>
        <v>447</v>
      </c>
      <c r="B464" s="20" t="n">
        <v>1</v>
      </c>
      <c r="C464" s="25" t="s">
        <v>485</v>
      </c>
      <c r="D464" s="21" t="n">
        <v>1965</v>
      </c>
      <c r="E464" s="26" t="n">
        <v>658.6</v>
      </c>
      <c r="F464" s="26" t="n">
        <v>635.2</v>
      </c>
      <c r="G464" s="21" t="s">
        <v>44</v>
      </c>
      <c r="H464" s="21"/>
      <c r="I464" s="28"/>
      <c r="J464" s="28" t="s">
        <v>28</v>
      </c>
      <c r="K464" s="28"/>
      <c r="L464" s="27" t="s">
        <v>29</v>
      </c>
      <c r="M464" s="28"/>
      <c r="N464" s="21"/>
      <c r="O464" s="21"/>
      <c r="P464" s="31"/>
      <c r="Q464" s="29"/>
      <c r="S464" s="29"/>
    </row>
    <row r="465" customFormat="false" ht="20.1" hidden="false" customHeight="true" outlineLevel="1" collapsed="false">
      <c r="A465" s="24" t="n">
        <f aca="false">A464+1</f>
        <v>448</v>
      </c>
      <c r="B465" s="20" t="n">
        <v>1</v>
      </c>
      <c r="C465" s="25" t="s">
        <v>486</v>
      </c>
      <c r="D465" s="21" t="n">
        <v>1972</v>
      </c>
      <c r="E465" s="26" t="n">
        <v>734.7</v>
      </c>
      <c r="F465" s="26" t="n">
        <v>709.9</v>
      </c>
      <c r="G465" s="21" t="s">
        <v>29</v>
      </c>
      <c r="H465" s="21"/>
      <c r="I465" s="28"/>
      <c r="J465" s="28" t="s">
        <v>28</v>
      </c>
      <c r="K465" s="28"/>
      <c r="L465" s="28"/>
      <c r="M465" s="28"/>
      <c r="N465" s="21"/>
      <c r="O465" s="21"/>
      <c r="Q465" s="29"/>
      <c r="S465" s="29"/>
    </row>
    <row r="466" customFormat="false" ht="20.1" hidden="false" customHeight="true" outlineLevel="1" collapsed="false">
      <c r="A466" s="24" t="n">
        <f aca="false">A465+1</f>
        <v>449</v>
      </c>
      <c r="B466" s="20" t="n">
        <v>1</v>
      </c>
      <c r="C466" s="30" t="s">
        <v>487</v>
      </c>
      <c r="D466" s="21" t="n">
        <v>1978</v>
      </c>
      <c r="E466" s="26" t="n">
        <v>1011.5</v>
      </c>
      <c r="F466" s="26" t="n">
        <v>951.2</v>
      </c>
      <c r="G466" s="21" t="s">
        <v>29</v>
      </c>
      <c r="H466" s="21"/>
      <c r="I466" s="28"/>
      <c r="J466" s="28"/>
      <c r="K466" s="28"/>
      <c r="L466" s="21"/>
      <c r="M466" s="28"/>
      <c r="N466" s="21"/>
      <c r="O466" s="21"/>
      <c r="Q466" s="29"/>
      <c r="S466" s="29"/>
    </row>
    <row r="467" customFormat="false" ht="20.1" hidden="false" customHeight="true" outlineLevel="1" collapsed="false">
      <c r="A467" s="24" t="n">
        <f aca="false">A466+1</f>
        <v>450</v>
      </c>
      <c r="B467" s="20" t="n">
        <v>1</v>
      </c>
      <c r="C467" s="30" t="s">
        <v>488</v>
      </c>
      <c r="D467" s="21" t="n">
        <v>1979</v>
      </c>
      <c r="E467" s="26" t="n">
        <v>1018.9</v>
      </c>
      <c r="F467" s="26" t="n">
        <v>955.8</v>
      </c>
      <c r="G467" s="27" t="s">
        <v>29</v>
      </c>
      <c r="H467" s="21" t="s">
        <v>34</v>
      </c>
      <c r="I467" s="28"/>
      <c r="J467" s="21" t="s">
        <v>33</v>
      </c>
      <c r="K467" s="28"/>
      <c r="L467" s="28"/>
      <c r="M467" s="28"/>
      <c r="N467" s="21"/>
      <c r="O467" s="21"/>
      <c r="Q467" s="29"/>
      <c r="S467" s="29"/>
    </row>
    <row r="468" customFormat="false" ht="20.1" hidden="false" customHeight="true" outlineLevel="1" collapsed="false">
      <c r="A468" s="24" t="n">
        <f aca="false">A467+1</f>
        <v>451</v>
      </c>
      <c r="B468" s="20" t="n">
        <v>1</v>
      </c>
      <c r="C468" s="30" t="s">
        <v>489</v>
      </c>
      <c r="D468" s="21" t="n">
        <v>1983</v>
      </c>
      <c r="E468" s="26" t="n">
        <v>1017.3</v>
      </c>
      <c r="F468" s="26" t="n">
        <v>957</v>
      </c>
      <c r="G468" s="21" t="s">
        <v>34</v>
      </c>
      <c r="H468" s="21"/>
      <c r="I468" s="28"/>
      <c r="J468" s="21" t="s">
        <v>33</v>
      </c>
      <c r="K468" s="28"/>
      <c r="L468" s="27" t="s">
        <v>29</v>
      </c>
      <c r="M468" s="28"/>
      <c r="N468" s="21"/>
      <c r="O468" s="21"/>
      <c r="Q468" s="29"/>
      <c r="S468" s="29"/>
    </row>
    <row r="469" customFormat="false" ht="20.1" hidden="false" customHeight="true" outlineLevel="1" collapsed="false">
      <c r="A469" s="24" t="n">
        <f aca="false">A468+1</f>
        <v>452</v>
      </c>
      <c r="B469" s="20" t="n">
        <v>2</v>
      </c>
      <c r="C469" s="30" t="s">
        <v>490</v>
      </c>
      <c r="D469" s="21" t="n">
        <v>1989</v>
      </c>
      <c r="E469" s="26" t="n">
        <v>955.5</v>
      </c>
      <c r="F469" s="26" t="n">
        <v>900.9</v>
      </c>
      <c r="G469" s="27" t="s">
        <v>29</v>
      </c>
      <c r="H469" s="21"/>
      <c r="I469" s="21"/>
      <c r="J469" s="21" t="s">
        <v>33</v>
      </c>
      <c r="K469" s="21"/>
      <c r="L469" s="21" t="s">
        <v>34</v>
      </c>
      <c r="M469" s="28"/>
      <c r="N469" s="21"/>
      <c r="O469" s="21"/>
      <c r="Q469" s="29"/>
      <c r="S469" s="29"/>
    </row>
    <row r="470" customFormat="false" ht="20.1" hidden="false" customHeight="true" outlineLevel="1" collapsed="false">
      <c r="A470" s="24" t="n">
        <f aca="false">A469+1</f>
        <v>453</v>
      </c>
      <c r="B470" s="20" t="n">
        <v>1</v>
      </c>
      <c r="C470" s="25" t="s">
        <v>491</v>
      </c>
      <c r="D470" s="21" t="n">
        <v>1933</v>
      </c>
      <c r="E470" s="26" t="n">
        <v>423.2</v>
      </c>
      <c r="F470" s="26" t="n">
        <v>379.5</v>
      </c>
      <c r="G470" s="21" t="s">
        <v>38</v>
      </c>
      <c r="H470" s="21" t="s">
        <v>34</v>
      </c>
      <c r="I470" s="21"/>
      <c r="J470" s="21" t="s">
        <v>28</v>
      </c>
      <c r="K470" s="28"/>
      <c r="L470" s="28"/>
      <c r="M470" s="28"/>
      <c r="N470" s="21"/>
      <c r="O470" s="21"/>
      <c r="Q470" s="29"/>
      <c r="S470" s="29"/>
    </row>
    <row r="471" customFormat="false" ht="20.1" hidden="false" customHeight="true" outlineLevel="1" collapsed="false">
      <c r="A471" s="24" t="n">
        <f aca="false">A470+1</f>
        <v>454</v>
      </c>
      <c r="B471" s="20" t="n">
        <v>1</v>
      </c>
      <c r="C471" s="25" t="s">
        <v>492</v>
      </c>
      <c r="D471" s="21" t="n">
        <v>1933</v>
      </c>
      <c r="E471" s="26" t="n">
        <v>423.1</v>
      </c>
      <c r="F471" s="26" t="n">
        <v>379.9</v>
      </c>
      <c r="G471" s="27" t="s">
        <v>29</v>
      </c>
      <c r="H471" s="21" t="s">
        <v>28</v>
      </c>
      <c r="I471" s="21"/>
      <c r="J471" s="28" t="s">
        <v>28</v>
      </c>
      <c r="K471" s="28"/>
      <c r="L471" s="28"/>
      <c r="M471" s="28"/>
      <c r="N471" s="21"/>
      <c r="O471" s="21"/>
      <c r="Q471" s="29"/>
      <c r="S471" s="29"/>
    </row>
    <row r="472" customFormat="false" ht="20.1" hidden="false" customHeight="true" outlineLevel="1" collapsed="false">
      <c r="A472" s="24" t="n">
        <f aca="false">A471+1</f>
        <v>455</v>
      </c>
      <c r="B472" s="20" t="n">
        <v>1</v>
      </c>
      <c r="C472" s="25" t="s">
        <v>493</v>
      </c>
      <c r="D472" s="21" t="n">
        <v>1950</v>
      </c>
      <c r="E472" s="26" t="n">
        <v>321.4</v>
      </c>
      <c r="F472" s="26" t="n">
        <v>292.1</v>
      </c>
      <c r="G472" s="21" t="s">
        <v>33</v>
      </c>
      <c r="H472" s="21"/>
      <c r="I472" s="21" t="s">
        <v>29</v>
      </c>
      <c r="J472" s="21" t="s">
        <v>28</v>
      </c>
      <c r="K472" s="28"/>
      <c r="L472" s="28"/>
      <c r="M472" s="28"/>
      <c r="N472" s="21"/>
      <c r="O472" s="21"/>
      <c r="Q472" s="29"/>
      <c r="S472" s="29"/>
    </row>
    <row r="473" customFormat="false" ht="20.1" hidden="false" customHeight="true" outlineLevel="1" collapsed="false">
      <c r="A473" s="24" t="n">
        <f aca="false">A472+1</f>
        <v>456</v>
      </c>
      <c r="B473" s="20" t="n">
        <v>1</v>
      </c>
      <c r="C473" s="25" t="s">
        <v>494</v>
      </c>
      <c r="D473" s="21" t="n">
        <v>1951</v>
      </c>
      <c r="E473" s="26" t="n">
        <v>354.8</v>
      </c>
      <c r="F473" s="26" t="n">
        <v>327</v>
      </c>
      <c r="G473" s="21"/>
      <c r="H473" s="21" t="s">
        <v>34</v>
      </c>
      <c r="I473" s="27" t="s">
        <v>29</v>
      </c>
      <c r="J473" s="21" t="s">
        <v>28</v>
      </c>
      <c r="K473" s="28"/>
      <c r="L473" s="28"/>
      <c r="M473" s="28"/>
      <c r="N473" s="21"/>
      <c r="O473" s="21"/>
      <c r="Q473" s="29"/>
      <c r="S473" s="29"/>
    </row>
    <row r="474" customFormat="false" ht="20.1" hidden="false" customHeight="true" outlineLevel="1" collapsed="false">
      <c r="A474" s="24" t="n">
        <f aca="false">A473+1</f>
        <v>457</v>
      </c>
      <c r="B474" s="20" t="n">
        <v>3</v>
      </c>
      <c r="C474" s="30" t="s">
        <v>495</v>
      </c>
      <c r="D474" s="21" t="n">
        <v>1995</v>
      </c>
      <c r="E474" s="26" t="n">
        <v>635</v>
      </c>
      <c r="F474" s="26" t="n">
        <v>609</v>
      </c>
      <c r="G474" s="21" t="s">
        <v>29</v>
      </c>
      <c r="H474" s="28"/>
      <c r="I474" s="28"/>
      <c r="J474" s="28"/>
      <c r="K474" s="28"/>
      <c r="L474" s="21"/>
      <c r="M474" s="28"/>
      <c r="N474" s="21"/>
      <c r="O474" s="21"/>
      <c r="Q474" s="29"/>
      <c r="S474" s="29"/>
    </row>
    <row r="475" customFormat="false" ht="20.1" hidden="false" customHeight="true" outlineLevel="1" collapsed="false">
      <c r="A475" s="24" t="n">
        <f aca="false">A474+1</f>
        <v>458</v>
      </c>
      <c r="B475" s="20" t="n">
        <v>1</v>
      </c>
      <c r="C475" s="30" t="s">
        <v>496</v>
      </c>
      <c r="D475" s="21" t="n">
        <v>1985</v>
      </c>
      <c r="E475" s="26" t="n">
        <v>190</v>
      </c>
      <c r="F475" s="26" t="n">
        <v>148</v>
      </c>
      <c r="G475" s="21" t="s">
        <v>29</v>
      </c>
      <c r="H475" s="28"/>
      <c r="I475" s="28"/>
      <c r="J475" s="28"/>
      <c r="K475" s="28"/>
      <c r="L475" s="28"/>
      <c r="M475" s="28"/>
      <c r="N475" s="21"/>
      <c r="O475" s="21"/>
      <c r="Q475" s="29"/>
      <c r="S475" s="29"/>
    </row>
    <row r="476" customFormat="false" ht="20.1" hidden="false" customHeight="true" outlineLevel="1" collapsed="false">
      <c r="A476" s="24" t="n">
        <f aca="false">A475+1</f>
        <v>459</v>
      </c>
      <c r="B476" s="20" t="n">
        <v>1</v>
      </c>
      <c r="C476" s="30" t="s">
        <v>497</v>
      </c>
      <c r="D476" s="21" t="n">
        <v>1995</v>
      </c>
      <c r="E476" s="26" t="n">
        <v>638</v>
      </c>
      <c r="F476" s="26" t="n">
        <v>610</v>
      </c>
      <c r="G476" s="27" t="s">
        <v>29</v>
      </c>
      <c r="H476" s="28"/>
      <c r="I476" s="28"/>
      <c r="J476" s="21"/>
      <c r="K476" s="28"/>
      <c r="L476" s="28"/>
      <c r="M476" s="28"/>
      <c r="N476" s="21"/>
      <c r="O476" s="21"/>
      <c r="Q476" s="29"/>
      <c r="S476" s="29"/>
    </row>
    <row r="477" customFormat="false" ht="20.1" hidden="false" customHeight="true" outlineLevel="1" collapsed="false">
      <c r="A477" s="24" t="n">
        <f aca="false">A476+1</f>
        <v>460</v>
      </c>
      <c r="B477" s="20" t="n">
        <v>1</v>
      </c>
      <c r="C477" s="25" t="s">
        <v>498</v>
      </c>
      <c r="D477" s="21" t="n">
        <v>1951</v>
      </c>
      <c r="E477" s="26" t="n">
        <v>577.3</v>
      </c>
      <c r="F477" s="26" t="n">
        <v>540.5</v>
      </c>
      <c r="G477" s="21" t="s">
        <v>34</v>
      </c>
      <c r="H477" s="21"/>
      <c r="I477" s="21"/>
      <c r="J477" s="21" t="s">
        <v>28</v>
      </c>
      <c r="K477" s="28"/>
      <c r="L477" s="27" t="s">
        <v>29</v>
      </c>
      <c r="M477" s="28"/>
      <c r="N477" s="21"/>
      <c r="O477" s="21"/>
      <c r="P477" s="31"/>
      <c r="Q477" s="29"/>
      <c r="S477" s="29"/>
    </row>
    <row r="478" customFormat="false" ht="20.1" hidden="false" customHeight="true" outlineLevel="1" collapsed="false">
      <c r="A478" s="24" t="n">
        <f aca="false">A477+1</f>
        <v>461</v>
      </c>
      <c r="B478" s="20" t="n">
        <v>1</v>
      </c>
      <c r="C478" s="25" t="s">
        <v>499</v>
      </c>
      <c r="D478" s="21" t="n">
        <v>1953</v>
      </c>
      <c r="E478" s="26" t="n">
        <v>569.9</v>
      </c>
      <c r="F478" s="26" t="n">
        <v>531.1</v>
      </c>
      <c r="G478" s="21" t="s">
        <v>29</v>
      </c>
      <c r="H478" s="21"/>
      <c r="I478" s="21"/>
      <c r="J478" s="21" t="s">
        <v>28</v>
      </c>
      <c r="K478" s="28"/>
      <c r="L478" s="28"/>
      <c r="M478" s="28"/>
      <c r="N478" s="21"/>
      <c r="O478" s="21"/>
      <c r="Q478" s="29"/>
      <c r="S478" s="29"/>
    </row>
    <row r="479" customFormat="false" ht="20.1" hidden="false" customHeight="true" outlineLevel="1" collapsed="false">
      <c r="A479" s="24" t="n">
        <f aca="false">A478+1</f>
        <v>462</v>
      </c>
      <c r="B479" s="20" t="n">
        <v>1</v>
      </c>
      <c r="C479" s="25" t="s">
        <v>500</v>
      </c>
      <c r="D479" s="21" t="n">
        <v>1961</v>
      </c>
      <c r="E479" s="26" t="n">
        <v>646</v>
      </c>
      <c r="F479" s="26" t="n">
        <v>600</v>
      </c>
      <c r="G479" s="21" t="n">
        <v>2015</v>
      </c>
      <c r="H479" s="28"/>
      <c r="I479" s="28"/>
      <c r="J479" s="28" t="s">
        <v>28</v>
      </c>
      <c r="K479" s="28"/>
      <c r="L479" s="28"/>
      <c r="M479" s="28"/>
      <c r="N479" s="21"/>
      <c r="O479" s="21"/>
      <c r="Q479" s="29"/>
      <c r="S479" s="29"/>
    </row>
    <row r="480" customFormat="false" ht="20.1" hidden="false" customHeight="true" outlineLevel="1" collapsed="false">
      <c r="A480" s="24" t="n">
        <f aca="false">A479+1</f>
        <v>463</v>
      </c>
      <c r="B480" s="20" t="n">
        <v>1</v>
      </c>
      <c r="C480" s="25" t="s">
        <v>501</v>
      </c>
      <c r="D480" s="21" t="n">
        <v>1982</v>
      </c>
      <c r="E480" s="26" t="n">
        <v>1044</v>
      </c>
      <c r="F480" s="26" t="n">
        <v>923</v>
      </c>
      <c r="G480" s="28" t="s">
        <v>44</v>
      </c>
      <c r="H480" s="28"/>
      <c r="I480" s="28"/>
      <c r="J480" s="28" t="s">
        <v>28</v>
      </c>
      <c r="K480" s="28"/>
      <c r="L480" s="27" t="s">
        <v>29</v>
      </c>
      <c r="M480" s="28"/>
      <c r="N480" s="21"/>
      <c r="O480" s="21"/>
      <c r="P480" s="31"/>
      <c r="Q480" s="29"/>
      <c r="S480" s="29"/>
    </row>
    <row r="481" customFormat="false" ht="20.1" hidden="false" customHeight="true" outlineLevel="1" collapsed="false">
      <c r="A481" s="24" t="n">
        <f aca="false">A480+1</f>
        <v>464</v>
      </c>
      <c r="B481" s="20" t="n">
        <v>1</v>
      </c>
      <c r="C481" s="25" t="s">
        <v>502</v>
      </c>
      <c r="D481" s="21" t="n">
        <v>1961</v>
      </c>
      <c r="E481" s="26" t="n">
        <v>535</v>
      </c>
      <c r="F481" s="26" t="n">
        <v>491</v>
      </c>
      <c r="G481" s="21" t="n">
        <v>2015</v>
      </c>
      <c r="H481" s="28"/>
      <c r="I481" s="28"/>
      <c r="J481" s="28" t="s">
        <v>28</v>
      </c>
      <c r="K481" s="28"/>
      <c r="L481" s="28"/>
      <c r="M481" s="28"/>
      <c r="N481" s="21"/>
      <c r="O481" s="21"/>
      <c r="Q481" s="29"/>
      <c r="S481" s="29"/>
    </row>
    <row r="482" customFormat="false" ht="20.1" hidden="false" customHeight="true" outlineLevel="1" collapsed="false">
      <c r="A482" s="24" t="n">
        <f aca="false">A481+1</f>
        <v>465</v>
      </c>
      <c r="B482" s="20" t="n">
        <v>1</v>
      </c>
      <c r="C482" s="25" t="s">
        <v>503</v>
      </c>
      <c r="D482" s="21" t="n">
        <v>1975</v>
      </c>
      <c r="E482" s="26" t="n">
        <v>771</v>
      </c>
      <c r="F482" s="26" t="n">
        <v>711</v>
      </c>
      <c r="G482" s="28" t="s">
        <v>36</v>
      </c>
      <c r="H482" s="28"/>
      <c r="I482" s="28"/>
      <c r="J482" s="28" t="s">
        <v>28</v>
      </c>
      <c r="K482" s="28"/>
      <c r="L482" s="27" t="s">
        <v>29</v>
      </c>
      <c r="M482" s="28"/>
      <c r="N482" s="21"/>
      <c r="O482" s="21"/>
      <c r="P482" s="31"/>
      <c r="Q482" s="29"/>
      <c r="S482" s="29"/>
    </row>
    <row r="483" customFormat="false" ht="20.1" hidden="false" customHeight="true" outlineLevel="1" collapsed="false">
      <c r="A483" s="24" t="n">
        <f aca="false">A482+1</f>
        <v>466</v>
      </c>
      <c r="B483" s="20" t="n">
        <v>1</v>
      </c>
      <c r="C483" s="25" t="s">
        <v>504</v>
      </c>
      <c r="D483" s="21" t="n">
        <v>1977</v>
      </c>
      <c r="E483" s="26" t="n">
        <v>852.9</v>
      </c>
      <c r="F483" s="26" t="n">
        <v>779.8</v>
      </c>
      <c r="G483" s="21" t="s">
        <v>52</v>
      </c>
      <c r="H483" s="21" t="s">
        <v>47</v>
      </c>
      <c r="I483" s="21" t="s">
        <v>44</v>
      </c>
      <c r="J483" s="21" t="s">
        <v>34</v>
      </c>
      <c r="K483" s="21"/>
      <c r="L483" s="21" t="s">
        <v>28</v>
      </c>
      <c r="M483" s="21"/>
      <c r="N483" s="21"/>
      <c r="O483" s="21"/>
      <c r="Q483" s="29"/>
      <c r="S483" s="29"/>
    </row>
    <row r="484" customFormat="false" ht="20.1" hidden="false" customHeight="true" outlineLevel="1" collapsed="false">
      <c r="A484" s="24" t="n">
        <f aca="false">A483+1</f>
        <v>467</v>
      </c>
      <c r="B484" s="20" t="n">
        <v>1</v>
      </c>
      <c r="C484" s="25" t="s">
        <v>505</v>
      </c>
      <c r="D484" s="21" t="n">
        <v>1977</v>
      </c>
      <c r="E484" s="26" t="n">
        <v>855.5</v>
      </c>
      <c r="F484" s="26" t="n">
        <v>780.4</v>
      </c>
      <c r="G484" s="27" t="s">
        <v>29</v>
      </c>
      <c r="H484" s="21" t="s">
        <v>44</v>
      </c>
      <c r="I484" s="21" t="s">
        <v>34</v>
      </c>
      <c r="J484" s="21" t="s">
        <v>36</v>
      </c>
      <c r="K484" s="21"/>
      <c r="L484" s="21" t="s">
        <v>28</v>
      </c>
      <c r="M484" s="21"/>
      <c r="N484" s="21"/>
      <c r="O484" s="21"/>
      <c r="P484" s="31"/>
      <c r="Q484" s="29"/>
      <c r="S484" s="29"/>
    </row>
    <row r="485" customFormat="false" ht="20.1" hidden="false" customHeight="true" outlineLevel="1" collapsed="false">
      <c r="A485" s="24" t="n">
        <f aca="false">A484+1</f>
        <v>468</v>
      </c>
      <c r="B485" s="20" t="n">
        <v>1</v>
      </c>
      <c r="C485" s="25" t="s">
        <v>506</v>
      </c>
      <c r="D485" s="21" t="n">
        <v>1977</v>
      </c>
      <c r="E485" s="26" t="n">
        <v>856.5</v>
      </c>
      <c r="F485" s="26" t="n">
        <v>776.5</v>
      </c>
      <c r="G485" s="21" t="s">
        <v>38</v>
      </c>
      <c r="H485" s="21" t="s">
        <v>47</v>
      </c>
      <c r="I485" s="21" t="s">
        <v>34</v>
      </c>
      <c r="J485" s="21" t="s">
        <v>36</v>
      </c>
      <c r="K485" s="21"/>
      <c r="L485" s="21" t="s">
        <v>28</v>
      </c>
      <c r="M485" s="21"/>
      <c r="N485" s="21"/>
      <c r="O485" s="21"/>
      <c r="Q485" s="29"/>
      <c r="S485" s="29"/>
    </row>
    <row r="486" customFormat="false" ht="20.1" hidden="false" customHeight="true" outlineLevel="1" collapsed="false">
      <c r="A486" s="24" t="n">
        <f aca="false">A485+1</f>
        <v>469</v>
      </c>
      <c r="B486" s="20" t="n">
        <v>1</v>
      </c>
      <c r="C486" s="25" t="s">
        <v>507</v>
      </c>
      <c r="D486" s="21" t="n">
        <v>1977</v>
      </c>
      <c r="E486" s="26" t="n">
        <v>852.9</v>
      </c>
      <c r="F486" s="26" t="n">
        <v>774.1</v>
      </c>
      <c r="G486" s="21"/>
      <c r="H486" s="27" t="s">
        <v>29</v>
      </c>
      <c r="I486" s="21" t="s">
        <v>47</v>
      </c>
      <c r="J486" s="21" t="s">
        <v>34</v>
      </c>
      <c r="K486" s="21"/>
      <c r="L486" s="21" t="s">
        <v>28</v>
      </c>
      <c r="M486" s="21"/>
      <c r="N486" s="21"/>
      <c r="O486" s="21"/>
      <c r="Q486" s="29"/>
      <c r="S486" s="29"/>
    </row>
    <row r="487" customFormat="false" ht="20.1" hidden="false" customHeight="true" outlineLevel="1" collapsed="false">
      <c r="A487" s="24" t="n">
        <f aca="false">A486+1</f>
        <v>470</v>
      </c>
      <c r="B487" s="20" t="n">
        <v>1</v>
      </c>
      <c r="C487" s="25" t="s">
        <v>508</v>
      </c>
      <c r="D487" s="21" t="n">
        <v>1977</v>
      </c>
      <c r="E487" s="26" t="n">
        <v>855.4</v>
      </c>
      <c r="F487" s="26" t="n">
        <v>779.5</v>
      </c>
      <c r="G487" s="21" t="s">
        <v>29</v>
      </c>
      <c r="H487" s="21" t="s">
        <v>44</v>
      </c>
      <c r="I487" s="21" t="s">
        <v>34</v>
      </c>
      <c r="J487" s="21" t="s">
        <v>36</v>
      </c>
      <c r="K487" s="21"/>
      <c r="L487" s="21" t="s">
        <v>28</v>
      </c>
      <c r="M487" s="21"/>
      <c r="N487" s="21"/>
      <c r="O487" s="21"/>
      <c r="Q487" s="29"/>
      <c r="S487" s="29"/>
    </row>
    <row r="488" customFormat="false" ht="20.1" hidden="false" customHeight="true" outlineLevel="1" collapsed="false">
      <c r="A488" s="24" t="n">
        <f aca="false">A487+1</f>
        <v>471</v>
      </c>
      <c r="B488" s="20" t="n">
        <v>1</v>
      </c>
      <c r="C488" s="25" t="s">
        <v>509</v>
      </c>
      <c r="D488" s="21" t="n">
        <v>1977</v>
      </c>
      <c r="E488" s="26" t="n">
        <v>851.3</v>
      </c>
      <c r="F488" s="26" t="n">
        <v>779</v>
      </c>
      <c r="G488" s="21" t="s">
        <v>29</v>
      </c>
      <c r="H488" s="21" t="s">
        <v>33</v>
      </c>
      <c r="I488" s="21" t="s">
        <v>44</v>
      </c>
      <c r="J488" s="21" t="s">
        <v>36</v>
      </c>
      <c r="K488" s="21"/>
      <c r="L488" s="21" t="s">
        <v>28</v>
      </c>
      <c r="M488" s="21"/>
      <c r="N488" s="21"/>
      <c r="O488" s="21"/>
      <c r="Q488" s="29"/>
      <c r="S488" s="29"/>
    </row>
    <row r="489" customFormat="false" ht="20.1" hidden="false" customHeight="true" outlineLevel="1" collapsed="false">
      <c r="A489" s="24" t="n">
        <f aca="false">A488+1</f>
        <v>472</v>
      </c>
      <c r="B489" s="20" t="n">
        <v>1</v>
      </c>
      <c r="C489" s="30" t="s">
        <v>510</v>
      </c>
      <c r="D489" s="21" t="n">
        <v>1977</v>
      </c>
      <c r="E489" s="26" t="n">
        <v>857.1</v>
      </c>
      <c r="F489" s="26" t="n">
        <v>775</v>
      </c>
      <c r="G489" s="21" t="s">
        <v>29</v>
      </c>
      <c r="H489" s="21" t="s">
        <v>33</v>
      </c>
      <c r="I489" s="21" t="s">
        <v>44</v>
      </c>
      <c r="J489" s="21" t="s">
        <v>34</v>
      </c>
      <c r="K489" s="21"/>
      <c r="L489" s="21" t="s">
        <v>36</v>
      </c>
      <c r="M489" s="21"/>
      <c r="N489" s="21"/>
      <c r="O489" s="21"/>
      <c r="Q489" s="29"/>
      <c r="S489" s="29"/>
    </row>
    <row r="490" customFormat="false" ht="20.1" hidden="false" customHeight="true" outlineLevel="1" collapsed="false">
      <c r="A490" s="24" t="n">
        <f aca="false">A489+1</f>
        <v>473</v>
      </c>
      <c r="B490" s="20" t="n">
        <v>1</v>
      </c>
      <c r="C490" s="25" t="s">
        <v>511</v>
      </c>
      <c r="D490" s="21" t="n">
        <v>1961</v>
      </c>
      <c r="E490" s="26" t="n">
        <v>510</v>
      </c>
      <c r="F490" s="26" t="n">
        <v>451</v>
      </c>
      <c r="G490" s="21" t="s">
        <v>28</v>
      </c>
      <c r="H490" s="21"/>
      <c r="I490" s="21"/>
      <c r="J490" s="21" t="s">
        <v>29</v>
      </c>
      <c r="K490" s="21"/>
      <c r="L490" s="21"/>
      <c r="M490" s="21"/>
      <c r="N490" s="21"/>
      <c r="O490" s="21"/>
      <c r="Q490" s="29"/>
      <c r="S490" s="29"/>
    </row>
    <row r="491" customFormat="false" ht="24" hidden="false" customHeight="true" outlineLevel="1" collapsed="false">
      <c r="A491" s="24" t="n">
        <f aca="false">A490+1</f>
        <v>474</v>
      </c>
      <c r="B491" s="20" t="n">
        <v>1</v>
      </c>
      <c r="C491" s="25" t="s">
        <v>512</v>
      </c>
      <c r="D491" s="21" t="n">
        <v>1961</v>
      </c>
      <c r="E491" s="26" t="n">
        <v>510</v>
      </c>
      <c r="F491" s="26" t="n">
        <v>452</v>
      </c>
      <c r="G491" s="21" t="s">
        <v>28</v>
      </c>
      <c r="H491" s="21"/>
      <c r="I491" s="21"/>
      <c r="J491" s="21" t="s">
        <v>29</v>
      </c>
      <c r="K491" s="21"/>
      <c r="L491" s="21"/>
      <c r="M491" s="21"/>
      <c r="N491" s="21"/>
      <c r="O491" s="21"/>
      <c r="Q491" s="29"/>
      <c r="S491" s="29"/>
    </row>
    <row r="492" customFormat="false" ht="18.75" hidden="false" customHeight="true" outlineLevel="0" collapsed="false">
      <c r="A492" s="32" t="n">
        <f aca="false">A491</f>
        <v>474</v>
      </c>
      <c r="B492" s="20"/>
      <c r="C492" s="33" t="s">
        <v>513</v>
      </c>
      <c r="D492" s="33"/>
      <c r="E492" s="34" t="n">
        <f aca="false">SUM(E18:E491)</f>
        <v>1189031.2</v>
      </c>
      <c r="F492" s="34" t="n">
        <f aca="false">SUM(F18:F491)</f>
        <v>969976.1</v>
      </c>
      <c r="G492" s="20"/>
      <c r="H492" s="20"/>
      <c r="I492" s="20"/>
      <c r="J492" s="20"/>
      <c r="K492" s="20"/>
      <c r="L492" s="20"/>
      <c r="M492" s="20"/>
      <c r="N492" s="21"/>
      <c r="O492" s="21"/>
      <c r="S492" s="29"/>
    </row>
    <row r="493" customFormat="false" ht="18.75" hidden="false" customHeight="true" outlineLevel="0" collapsed="false">
      <c r="A493" s="35"/>
      <c r="B493" s="36"/>
      <c r="C493" s="30"/>
      <c r="D493" s="30"/>
      <c r="E493" s="34"/>
      <c r="F493" s="34"/>
      <c r="G493" s="36"/>
      <c r="H493" s="36"/>
      <c r="I493" s="36"/>
      <c r="J493" s="36"/>
      <c r="K493" s="36"/>
      <c r="L493" s="36"/>
      <c r="M493" s="36"/>
      <c r="N493" s="36"/>
      <c r="O493" s="36"/>
      <c r="S493" s="29"/>
    </row>
    <row r="494" customFormat="false" ht="18.75" hidden="false" customHeight="false" outlineLevel="0" collapsed="false">
      <c r="N494" s="14"/>
      <c r="S494" s="29"/>
    </row>
    <row r="495" customFormat="false" ht="18.75" hidden="false" customHeight="false" outlineLevel="0" collapsed="false">
      <c r="N495" s="14"/>
      <c r="S495" s="29"/>
    </row>
    <row r="496" customFormat="false" ht="18.75" hidden="false" customHeight="false" outlineLevel="0" collapsed="false">
      <c r="S496" s="29"/>
    </row>
    <row r="497" s="12" customFormat="true" ht="18.75" hidden="false" customHeight="false" outlineLevel="0" collapsed="false">
      <c r="A497" s="8"/>
      <c r="B497" s="8"/>
      <c r="C497" s="9"/>
      <c r="D497" s="8"/>
      <c r="E497" s="11"/>
      <c r="F497" s="11"/>
      <c r="G497" s="8"/>
      <c r="H497" s="8"/>
      <c r="I497" s="8"/>
      <c r="J497" s="8"/>
      <c r="K497" s="8"/>
      <c r="L497" s="8"/>
      <c r="M497" s="8"/>
      <c r="N497" s="37"/>
      <c r="O497" s="8"/>
      <c r="S497" s="38"/>
    </row>
    <row r="498" s="42" customFormat="true" ht="18.75" hidden="true" customHeight="false" outlineLevel="0" collapsed="false">
      <c r="A498" s="39" t="e">
        <f aca="false">#REF!</f>
        <v>#REF!</v>
      </c>
      <c r="B498" s="39"/>
      <c r="C498" s="40" t="s">
        <v>514</v>
      </c>
      <c r="D498" s="39"/>
      <c r="E498" s="41" t="e">
        <f aca="false">#REF!</f>
        <v>#REF!</v>
      </c>
      <c r="F498" s="41" t="e">
        <f aca="false">#REF!</f>
        <v>#REF!</v>
      </c>
      <c r="G498" s="39"/>
      <c r="H498" s="39"/>
      <c r="I498" s="39"/>
      <c r="J498" s="39"/>
      <c r="K498" s="39"/>
      <c r="L498" s="39"/>
      <c r="M498" s="39"/>
      <c r="N498" s="39"/>
      <c r="O498" s="39"/>
      <c r="S498" s="43"/>
    </row>
    <row r="499" s="42" customFormat="true" ht="18.75" hidden="true" customHeight="false" outlineLevel="0" collapsed="false">
      <c r="A499" s="39"/>
      <c r="B499" s="39"/>
      <c r="C499" s="40"/>
      <c r="D499" s="39"/>
      <c r="E499" s="41"/>
      <c r="F499" s="41"/>
      <c r="G499" s="39"/>
      <c r="H499" s="39"/>
      <c r="I499" s="39"/>
      <c r="J499" s="39"/>
      <c r="K499" s="39"/>
      <c r="L499" s="39"/>
      <c r="M499" s="39"/>
      <c r="N499" s="39"/>
      <c r="O499" s="39"/>
      <c r="S499" s="43"/>
    </row>
    <row r="500" s="42" customFormat="true" ht="18.75" hidden="true" customHeight="false" outlineLevel="0" collapsed="false">
      <c r="A500" s="39" t="e">
        <f aca="false">#REF!+#REF!+#REF!+#REF!+#REF!+#REF!+#REF!+#REF!+#REF!+#REF!+#REF!+#REF!+#REF!+#REF!+#REF!+#REF!+#REF!+#REF!+#REF!+#REF!+#REF!+#REF!+#REF!+#REF!+#REF!+#REF!+#REF!+#REF!+#REF!+#REF!+#REF!+#REF!+#REF!+#REF!+#REF!+#REF!+#REF!+#REF!</f>
        <v>#REF!</v>
      </c>
      <c r="B500" s="39"/>
      <c r="C500" s="40" t="s">
        <v>515</v>
      </c>
      <c r="D500" s="39"/>
      <c r="E500" s="41" t="e">
        <f aca="false">#REF!+#REF!+#REF!+#REF!+#REF!+#REF!+#REF!+#REF!+#REF!+#REF!+#REF!+#REF!+#REF!+#REF!+#REF!+#REF!+#REF!+#REF!+#REF!+#REF!+#REF!+#REF!+#REF!+#REF!+#REF!+#REF!+#REF!+#REF!+#REF!+#REF!+#REF!+#REF!+#REF!+#REF!+#REF!+#REF!+#REF!+#REF!</f>
        <v>#REF!</v>
      </c>
      <c r="F500" s="41" t="e">
        <f aca="false">#REF!+#REF!+#REF!+#REF!+#REF!+#REF!+#REF!+#REF!+#REF!+#REF!+#REF!+#REF!+#REF!+#REF!+#REF!+#REF!+#REF!+#REF!+#REF!+#REF!+#REF!+#REF!+#REF!+#REF!+#REF!+#REF!+#REF!+#REF!+#REF!+#REF!+#REF!+#REF!+#REF!+#REF!+#REF!+#REF!+#REF!+#REF!</f>
        <v>#REF!</v>
      </c>
      <c r="G500" s="39"/>
      <c r="H500" s="39"/>
      <c r="I500" s="39"/>
      <c r="J500" s="39"/>
      <c r="K500" s="39"/>
      <c r="L500" s="39"/>
      <c r="M500" s="39"/>
      <c r="N500" s="39"/>
      <c r="O500" s="39"/>
      <c r="S500" s="43"/>
    </row>
    <row r="501" s="42" customFormat="true" ht="18.75" hidden="true" customHeight="false" outlineLevel="0" collapsed="false">
      <c r="A501" s="39"/>
      <c r="B501" s="39"/>
      <c r="C501" s="40"/>
      <c r="D501" s="39"/>
      <c r="E501" s="41"/>
      <c r="F501" s="41"/>
      <c r="G501" s="39"/>
      <c r="H501" s="39"/>
      <c r="I501" s="39"/>
      <c r="J501" s="39"/>
      <c r="K501" s="39"/>
      <c r="L501" s="39"/>
      <c r="M501" s="39"/>
      <c r="N501" s="39"/>
      <c r="O501" s="39"/>
      <c r="S501" s="43"/>
    </row>
    <row r="502" s="42" customFormat="true" ht="18.75" hidden="true" customHeight="false" outlineLevel="0" collapsed="false">
      <c r="A502" s="39" t="e">
        <f aca="false">#REF!+#REF!+#REF!+#REF!+#REF!+#REF!+#REF!+#REF!+#REF!+A492+#REF!+#REF!+#REF!+#REF!+#REF!+#REF!+#REF!+#REF!+#REF!+#REF!+#REF!+#REF!+#REF!+#REF!</f>
        <v>#REF!</v>
      </c>
      <c r="B502" s="39"/>
      <c r="C502" s="40" t="s">
        <v>516</v>
      </c>
      <c r="D502" s="39"/>
      <c r="E502" s="41" t="e">
        <f aca="false">#REF!+#REF!+#REF!+#REF!+#REF!+#REF!+#REF!+#REF!+#REF!+E492+#REF!+#REF!+#REF!+#REF!+#REF!+#REF!+#REF!+#REF!+#REF!+#REF!+#REF!+#REF!+#REF!+#REF!</f>
        <v>#REF!</v>
      </c>
      <c r="F502" s="41" t="e">
        <f aca="false">#REF!+#REF!+#REF!+#REF!+#REF!+#REF!+#REF!+#REF!+#REF!+F492+#REF!+#REF!+#REF!+#REF!+#REF!+#REF!+#REF!+#REF!+#REF!+#REF!+#REF!+#REF!+#REF!+#REF!</f>
        <v>#REF!</v>
      </c>
      <c r="G502" s="39"/>
      <c r="H502" s="39"/>
      <c r="I502" s="39"/>
      <c r="J502" s="39"/>
      <c r="K502" s="39"/>
      <c r="L502" s="39"/>
      <c r="M502" s="39"/>
      <c r="N502" s="39"/>
      <c r="O502" s="39"/>
      <c r="S502" s="43"/>
    </row>
    <row r="503" s="42" customFormat="true" ht="18.75" hidden="true" customHeight="false" outlineLevel="0" collapsed="false">
      <c r="A503" s="39"/>
      <c r="B503" s="39"/>
      <c r="C503" s="40"/>
      <c r="D503" s="39"/>
      <c r="E503" s="41"/>
      <c r="F503" s="41"/>
      <c r="G503" s="39"/>
      <c r="H503" s="39"/>
      <c r="I503" s="39"/>
      <c r="J503" s="39"/>
      <c r="K503" s="39"/>
      <c r="L503" s="39"/>
      <c r="M503" s="39"/>
      <c r="N503" s="39"/>
      <c r="O503" s="39"/>
      <c r="S503" s="43"/>
    </row>
    <row r="504" s="42" customFormat="true" ht="18.75" hidden="true" customHeight="false" outlineLevel="0" collapsed="false">
      <c r="A504" s="39" t="e">
        <f aca="false">A502+A500+A498</f>
        <v>#REF!</v>
      </c>
      <c r="B504" s="39"/>
      <c r="C504" s="40" t="s">
        <v>517</v>
      </c>
      <c r="D504" s="39"/>
      <c r="E504" s="41" t="e">
        <f aca="false">E498+E500+E502</f>
        <v>#REF!</v>
      </c>
      <c r="F504" s="41" t="e">
        <f aca="false">F498+F500+F502</f>
        <v>#REF!</v>
      </c>
      <c r="G504" s="39"/>
      <c r="H504" s="39"/>
      <c r="I504" s="39"/>
      <c r="J504" s="39"/>
      <c r="K504" s="39"/>
      <c r="L504" s="39"/>
      <c r="M504" s="39"/>
      <c r="N504" s="39"/>
      <c r="O504" s="39"/>
      <c r="S504" s="43"/>
    </row>
    <row r="505" s="12" customFormat="true" ht="18.75" hidden="true" customHeight="false" outlineLevel="0" collapsed="false">
      <c r="A505" s="8"/>
      <c r="B505" s="8"/>
      <c r="C505" s="9"/>
      <c r="D505" s="8"/>
      <c r="E505" s="11"/>
      <c r="F505" s="11"/>
      <c r="G505" s="8"/>
      <c r="H505" s="8"/>
      <c r="I505" s="8"/>
      <c r="J505" s="8"/>
      <c r="K505" s="8"/>
      <c r="L505" s="8"/>
      <c r="M505" s="8"/>
      <c r="N505" s="8"/>
      <c r="O505" s="8"/>
      <c r="S505" s="38"/>
    </row>
    <row r="506" customFormat="false" ht="18.75" hidden="false" customHeight="false" outlineLevel="0" collapsed="false">
      <c r="B506" s="6" t="s">
        <v>518</v>
      </c>
      <c r="C506" s="14"/>
      <c r="J506" s="1" t="s">
        <v>519</v>
      </c>
      <c r="S506" s="29"/>
    </row>
    <row r="507" customFormat="false" ht="18.75" hidden="false" customHeight="false" outlineLevel="0" collapsed="false">
      <c r="S507" s="29"/>
    </row>
    <row r="508" customFormat="false" ht="18.75" hidden="false" customHeight="false" outlineLevel="0" collapsed="false">
      <c r="S508" s="29"/>
    </row>
    <row r="509" customFormat="false" ht="18.75" hidden="false" customHeight="false" outlineLevel="0" collapsed="false">
      <c r="S509" s="29"/>
    </row>
    <row r="510" customFormat="false" ht="18.75" hidden="false" customHeight="false" outlineLevel="0" collapsed="false">
      <c r="S510" s="29"/>
    </row>
    <row r="511" customFormat="false" ht="18.75" hidden="false" customHeight="false" outlineLevel="0" collapsed="false">
      <c r="S511" s="29"/>
    </row>
    <row r="512" customFormat="false" ht="18.75" hidden="false" customHeight="false" outlineLevel="0" collapsed="false">
      <c r="S512" s="29"/>
    </row>
    <row r="513" customFormat="false" ht="18.75" hidden="false" customHeight="false" outlineLevel="0" collapsed="false">
      <c r="S513" s="29"/>
    </row>
    <row r="514" customFormat="false" ht="18.75" hidden="false" customHeight="false" outlineLevel="0" collapsed="false">
      <c r="S514" s="29"/>
    </row>
    <row r="515" customFormat="false" ht="18.75" hidden="false" customHeight="false" outlineLevel="0" collapsed="false">
      <c r="S515" s="29"/>
    </row>
    <row r="516" customFormat="false" ht="18.75" hidden="false" customHeight="false" outlineLevel="0" collapsed="false">
      <c r="S516" s="29"/>
    </row>
    <row r="517" customFormat="false" ht="18.75" hidden="false" customHeight="false" outlineLevel="0" collapsed="false">
      <c r="S517" s="29"/>
    </row>
    <row r="518" customFormat="false" ht="18.75" hidden="false" customHeight="false" outlineLevel="0" collapsed="false">
      <c r="S518" s="29"/>
    </row>
    <row r="519" customFormat="false" ht="18.75" hidden="false" customHeight="false" outlineLevel="0" collapsed="false">
      <c r="S519" s="29"/>
    </row>
    <row r="520" customFormat="false" ht="18.75" hidden="false" customHeight="false" outlineLevel="0" collapsed="false">
      <c r="S520" s="29"/>
    </row>
    <row r="521" customFormat="false" ht="18.75" hidden="false" customHeight="false" outlineLevel="0" collapsed="false">
      <c r="S521" s="29"/>
    </row>
    <row r="522" customFormat="false" ht="18.75" hidden="false" customHeight="false" outlineLevel="0" collapsed="false">
      <c r="S522" s="29"/>
    </row>
    <row r="523" customFormat="false" ht="18.75" hidden="false" customHeight="false" outlineLevel="0" collapsed="false">
      <c r="S523" s="29"/>
    </row>
    <row r="524" customFormat="false" ht="18.75" hidden="false" customHeight="false" outlineLevel="0" collapsed="false">
      <c r="S524" s="29"/>
    </row>
    <row r="525" customFormat="false" ht="18.75" hidden="false" customHeight="false" outlineLevel="0" collapsed="false">
      <c r="S525" s="29"/>
    </row>
    <row r="526" customFormat="false" ht="18.75" hidden="false" customHeight="false" outlineLevel="0" collapsed="false">
      <c r="S526" s="29"/>
    </row>
    <row r="527" customFormat="false" ht="18.75" hidden="false" customHeight="false" outlineLevel="0" collapsed="false">
      <c r="S527" s="29"/>
    </row>
    <row r="528" customFormat="false" ht="18.75" hidden="false" customHeight="false" outlineLevel="0" collapsed="false">
      <c r="S528" s="29"/>
    </row>
    <row r="529" customFormat="false" ht="18.75" hidden="false" customHeight="false" outlineLevel="0" collapsed="false">
      <c r="S529" s="29"/>
    </row>
    <row r="530" customFormat="false" ht="18.75" hidden="false" customHeight="false" outlineLevel="0" collapsed="false">
      <c r="S530" s="29"/>
    </row>
    <row r="531" customFormat="false" ht="18.75" hidden="false" customHeight="false" outlineLevel="0" collapsed="false">
      <c r="S531" s="29"/>
    </row>
    <row r="532" customFormat="false" ht="18.75" hidden="false" customHeight="false" outlineLevel="0" collapsed="false">
      <c r="S532" s="29"/>
    </row>
    <row r="533" customFormat="false" ht="18.75" hidden="false" customHeight="false" outlineLevel="0" collapsed="false">
      <c r="S533" s="29"/>
    </row>
    <row r="534" customFormat="false" ht="18.75" hidden="false" customHeight="false" outlineLevel="0" collapsed="false">
      <c r="S534" s="29"/>
    </row>
    <row r="535" customFormat="false" ht="18.75" hidden="false" customHeight="false" outlineLevel="0" collapsed="false">
      <c r="S535" s="29"/>
    </row>
    <row r="536" customFormat="false" ht="18.75" hidden="false" customHeight="false" outlineLevel="0" collapsed="false">
      <c r="S536" s="29"/>
    </row>
    <row r="537" customFormat="false" ht="18.75" hidden="false" customHeight="false" outlineLevel="0" collapsed="false">
      <c r="S537" s="29"/>
    </row>
    <row r="538" customFormat="false" ht="18.75" hidden="false" customHeight="false" outlineLevel="0" collapsed="false">
      <c r="S538" s="29"/>
    </row>
    <row r="539" customFormat="false" ht="18.75" hidden="false" customHeight="false" outlineLevel="0" collapsed="false">
      <c r="S539" s="29"/>
    </row>
    <row r="540" customFormat="false" ht="18.75" hidden="false" customHeight="false" outlineLevel="0" collapsed="false">
      <c r="S540" s="29"/>
    </row>
    <row r="541" customFormat="false" ht="18.75" hidden="false" customHeight="false" outlineLevel="0" collapsed="false">
      <c r="S541" s="29"/>
    </row>
    <row r="542" customFormat="false" ht="18.75" hidden="false" customHeight="false" outlineLevel="0" collapsed="false">
      <c r="S542" s="29"/>
    </row>
    <row r="543" customFormat="false" ht="18.75" hidden="false" customHeight="false" outlineLevel="0" collapsed="false">
      <c r="S543" s="29"/>
    </row>
    <row r="544" customFormat="false" ht="18.75" hidden="false" customHeight="false" outlineLevel="0" collapsed="false">
      <c r="S544" s="29"/>
    </row>
    <row r="545" customFormat="false" ht="18.75" hidden="false" customHeight="false" outlineLevel="0" collapsed="false">
      <c r="S545" s="29"/>
    </row>
    <row r="546" customFormat="false" ht="18.75" hidden="false" customHeight="false" outlineLevel="0" collapsed="false">
      <c r="S546" s="29"/>
    </row>
    <row r="547" customFormat="false" ht="18.75" hidden="false" customHeight="false" outlineLevel="0" collapsed="false">
      <c r="S547" s="29"/>
    </row>
    <row r="548" customFormat="false" ht="18.75" hidden="false" customHeight="false" outlineLevel="0" collapsed="false">
      <c r="S548" s="29"/>
    </row>
    <row r="549" customFormat="false" ht="18.75" hidden="false" customHeight="false" outlineLevel="0" collapsed="false">
      <c r="S549" s="29"/>
    </row>
    <row r="550" customFormat="false" ht="18.75" hidden="false" customHeight="false" outlineLevel="0" collapsed="false">
      <c r="S550" s="29"/>
    </row>
    <row r="551" customFormat="false" ht="18.75" hidden="false" customHeight="false" outlineLevel="0" collapsed="false">
      <c r="S551" s="29"/>
    </row>
    <row r="552" customFormat="false" ht="18.75" hidden="false" customHeight="false" outlineLevel="0" collapsed="false">
      <c r="S552" s="29"/>
    </row>
    <row r="553" customFormat="false" ht="18.75" hidden="false" customHeight="false" outlineLevel="0" collapsed="false">
      <c r="S553" s="29"/>
    </row>
    <row r="554" customFormat="false" ht="18.75" hidden="false" customHeight="false" outlineLevel="0" collapsed="false">
      <c r="S554" s="29"/>
    </row>
    <row r="555" customFormat="false" ht="18.75" hidden="false" customHeight="false" outlineLevel="0" collapsed="false">
      <c r="S555" s="29"/>
    </row>
    <row r="556" customFormat="false" ht="18.75" hidden="false" customHeight="false" outlineLevel="0" collapsed="false">
      <c r="S556" s="29"/>
    </row>
    <row r="557" customFormat="false" ht="18.75" hidden="false" customHeight="false" outlineLevel="0" collapsed="false">
      <c r="S557" s="29"/>
    </row>
    <row r="558" customFormat="false" ht="18.75" hidden="false" customHeight="false" outlineLevel="0" collapsed="false">
      <c r="S558" s="29"/>
    </row>
    <row r="559" customFormat="false" ht="18.75" hidden="false" customHeight="false" outlineLevel="0" collapsed="false">
      <c r="S559" s="29"/>
    </row>
    <row r="560" customFormat="false" ht="18.75" hidden="false" customHeight="false" outlineLevel="0" collapsed="false">
      <c r="S560" s="29"/>
    </row>
    <row r="561" customFormat="false" ht="18.75" hidden="false" customHeight="false" outlineLevel="0" collapsed="false">
      <c r="S561" s="29"/>
    </row>
    <row r="562" customFormat="false" ht="18.75" hidden="false" customHeight="false" outlineLevel="0" collapsed="false">
      <c r="S562" s="29"/>
    </row>
    <row r="563" customFormat="false" ht="18.75" hidden="false" customHeight="false" outlineLevel="0" collapsed="false">
      <c r="S563" s="29"/>
    </row>
    <row r="564" customFormat="false" ht="18.75" hidden="false" customHeight="false" outlineLevel="0" collapsed="false">
      <c r="S564" s="29"/>
    </row>
    <row r="565" customFormat="false" ht="18.75" hidden="false" customHeight="false" outlineLevel="0" collapsed="false">
      <c r="S565" s="29"/>
    </row>
    <row r="566" customFormat="false" ht="18.75" hidden="false" customHeight="false" outlineLevel="0" collapsed="false">
      <c r="S566" s="29"/>
    </row>
    <row r="567" customFormat="false" ht="18.75" hidden="false" customHeight="false" outlineLevel="0" collapsed="false">
      <c r="S567" s="29"/>
    </row>
    <row r="568" customFormat="false" ht="18.75" hidden="false" customHeight="false" outlineLevel="0" collapsed="false">
      <c r="S568" s="29"/>
    </row>
    <row r="569" customFormat="false" ht="18.75" hidden="false" customHeight="false" outlineLevel="0" collapsed="false">
      <c r="S569" s="29"/>
    </row>
    <row r="570" customFormat="false" ht="18.75" hidden="false" customHeight="false" outlineLevel="0" collapsed="false">
      <c r="S570" s="29"/>
    </row>
    <row r="571" customFormat="false" ht="18.75" hidden="false" customHeight="false" outlineLevel="0" collapsed="false">
      <c r="S571" s="29"/>
    </row>
    <row r="572" customFormat="false" ht="18.75" hidden="false" customHeight="false" outlineLevel="0" collapsed="false">
      <c r="S572" s="29"/>
    </row>
    <row r="573" customFormat="false" ht="18.75" hidden="false" customHeight="false" outlineLevel="0" collapsed="false">
      <c r="S573" s="29"/>
    </row>
    <row r="574" customFormat="false" ht="18.75" hidden="false" customHeight="false" outlineLevel="0" collapsed="false">
      <c r="S574" s="29"/>
    </row>
    <row r="575" customFormat="false" ht="18.75" hidden="false" customHeight="false" outlineLevel="0" collapsed="false">
      <c r="S575" s="29"/>
    </row>
    <row r="576" customFormat="false" ht="18.75" hidden="false" customHeight="false" outlineLevel="0" collapsed="false">
      <c r="S576" s="29"/>
    </row>
    <row r="577" customFormat="false" ht="18.75" hidden="false" customHeight="false" outlineLevel="0" collapsed="false">
      <c r="S577" s="29"/>
    </row>
    <row r="578" customFormat="false" ht="18.75" hidden="false" customHeight="false" outlineLevel="0" collapsed="false">
      <c r="S578" s="29"/>
    </row>
    <row r="579" customFormat="false" ht="18.75" hidden="false" customHeight="false" outlineLevel="0" collapsed="false">
      <c r="S579" s="29"/>
    </row>
    <row r="580" customFormat="false" ht="18.75" hidden="false" customHeight="false" outlineLevel="0" collapsed="false">
      <c r="S580" s="29"/>
    </row>
    <row r="581" customFormat="false" ht="18.75" hidden="false" customHeight="false" outlineLevel="0" collapsed="false">
      <c r="S581" s="29"/>
    </row>
    <row r="582" customFormat="false" ht="18.75" hidden="false" customHeight="false" outlineLevel="0" collapsed="false">
      <c r="S582" s="29"/>
    </row>
    <row r="583" customFormat="false" ht="18.75" hidden="false" customHeight="false" outlineLevel="0" collapsed="false">
      <c r="S583" s="29"/>
    </row>
    <row r="584" customFormat="false" ht="18.75" hidden="false" customHeight="false" outlineLevel="0" collapsed="false">
      <c r="S584" s="29"/>
    </row>
    <row r="585" customFormat="false" ht="18.75" hidden="false" customHeight="false" outlineLevel="0" collapsed="false">
      <c r="S585" s="29"/>
    </row>
    <row r="586" customFormat="false" ht="18.75" hidden="false" customHeight="false" outlineLevel="0" collapsed="false">
      <c r="S586" s="29"/>
    </row>
    <row r="587" customFormat="false" ht="18.75" hidden="false" customHeight="false" outlineLevel="0" collapsed="false">
      <c r="S587" s="29"/>
    </row>
    <row r="588" customFormat="false" ht="18.75" hidden="false" customHeight="false" outlineLevel="0" collapsed="false">
      <c r="S588" s="29"/>
    </row>
    <row r="589" customFormat="false" ht="18.75" hidden="false" customHeight="false" outlineLevel="0" collapsed="false">
      <c r="S589" s="29"/>
    </row>
    <row r="590" customFormat="false" ht="18.75" hidden="false" customHeight="false" outlineLevel="0" collapsed="false">
      <c r="S590" s="29"/>
    </row>
    <row r="591" customFormat="false" ht="18.75" hidden="false" customHeight="false" outlineLevel="0" collapsed="false">
      <c r="S591" s="29"/>
    </row>
    <row r="592" customFormat="false" ht="18.75" hidden="false" customHeight="false" outlineLevel="0" collapsed="false">
      <c r="S592" s="29"/>
    </row>
    <row r="593" customFormat="false" ht="18.75" hidden="false" customHeight="false" outlineLevel="0" collapsed="false">
      <c r="S593" s="29"/>
    </row>
    <row r="594" customFormat="false" ht="18.75" hidden="false" customHeight="false" outlineLevel="0" collapsed="false">
      <c r="S594" s="29"/>
    </row>
    <row r="595" customFormat="false" ht="18.75" hidden="false" customHeight="false" outlineLevel="0" collapsed="false">
      <c r="S595" s="29"/>
    </row>
    <row r="596" customFormat="false" ht="18.75" hidden="false" customHeight="false" outlineLevel="0" collapsed="false">
      <c r="S596" s="29"/>
    </row>
    <row r="597" customFormat="false" ht="18.75" hidden="false" customHeight="false" outlineLevel="0" collapsed="false">
      <c r="S597" s="29"/>
    </row>
    <row r="598" customFormat="false" ht="18.75" hidden="false" customHeight="false" outlineLevel="0" collapsed="false">
      <c r="S598" s="29"/>
    </row>
    <row r="599" customFormat="false" ht="18.75" hidden="false" customHeight="false" outlineLevel="0" collapsed="false">
      <c r="S599" s="29"/>
    </row>
    <row r="600" customFormat="false" ht="18.75" hidden="false" customHeight="false" outlineLevel="0" collapsed="false">
      <c r="S600" s="29"/>
    </row>
    <row r="601" customFormat="false" ht="18.75" hidden="false" customHeight="false" outlineLevel="0" collapsed="false">
      <c r="S601" s="29"/>
    </row>
    <row r="602" customFormat="false" ht="18.75" hidden="false" customHeight="false" outlineLevel="0" collapsed="false">
      <c r="S602" s="29"/>
    </row>
    <row r="603" customFormat="false" ht="18.75" hidden="false" customHeight="false" outlineLevel="0" collapsed="false">
      <c r="S603" s="29"/>
    </row>
    <row r="604" customFormat="false" ht="18.75" hidden="false" customHeight="false" outlineLevel="0" collapsed="false">
      <c r="S604" s="29"/>
    </row>
    <row r="605" customFormat="false" ht="18.75" hidden="false" customHeight="false" outlineLevel="0" collapsed="false">
      <c r="S605" s="29"/>
    </row>
    <row r="606" customFormat="false" ht="18.75" hidden="false" customHeight="false" outlineLevel="0" collapsed="false">
      <c r="S606" s="29"/>
    </row>
    <row r="607" customFormat="false" ht="18.75" hidden="false" customHeight="false" outlineLevel="0" collapsed="false">
      <c r="S607" s="29"/>
    </row>
    <row r="608" customFormat="false" ht="18.75" hidden="false" customHeight="false" outlineLevel="0" collapsed="false">
      <c r="S608" s="29"/>
    </row>
    <row r="609" customFormat="false" ht="18.75" hidden="false" customHeight="false" outlineLevel="0" collapsed="false">
      <c r="S609" s="29"/>
    </row>
    <row r="610" customFormat="false" ht="18.75" hidden="false" customHeight="false" outlineLevel="0" collapsed="false">
      <c r="S610" s="29"/>
    </row>
    <row r="611" customFormat="false" ht="18.75" hidden="false" customHeight="false" outlineLevel="0" collapsed="false">
      <c r="S611" s="29"/>
    </row>
    <row r="612" customFormat="false" ht="18.75" hidden="false" customHeight="false" outlineLevel="0" collapsed="false">
      <c r="S612" s="29"/>
    </row>
    <row r="613" customFormat="false" ht="18.75" hidden="false" customHeight="false" outlineLevel="0" collapsed="false">
      <c r="S613" s="29"/>
    </row>
    <row r="614" customFormat="false" ht="18.75" hidden="false" customHeight="false" outlineLevel="0" collapsed="false">
      <c r="S614" s="29"/>
    </row>
    <row r="615" customFormat="false" ht="18.75" hidden="false" customHeight="false" outlineLevel="0" collapsed="false">
      <c r="S615" s="29"/>
    </row>
    <row r="616" customFormat="false" ht="18.75" hidden="false" customHeight="false" outlineLevel="0" collapsed="false">
      <c r="S616" s="29"/>
    </row>
    <row r="617" customFormat="false" ht="18.75" hidden="false" customHeight="false" outlineLevel="0" collapsed="false">
      <c r="S617" s="29"/>
    </row>
    <row r="618" customFormat="false" ht="18.75" hidden="false" customHeight="false" outlineLevel="0" collapsed="false">
      <c r="S618" s="29"/>
    </row>
    <row r="619" customFormat="false" ht="18.75" hidden="false" customHeight="false" outlineLevel="0" collapsed="false">
      <c r="S619" s="29"/>
    </row>
    <row r="620" customFormat="false" ht="18.75" hidden="false" customHeight="false" outlineLevel="0" collapsed="false">
      <c r="S620" s="29"/>
    </row>
    <row r="621" customFormat="false" ht="18.75" hidden="false" customHeight="false" outlineLevel="0" collapsed="false">
      <c r="S621" s="29"/>
    </row>
    <row r="622" customFormat="false" ht="18.75" hidden="false" customHeight="false" outlineLevel="0" collapsed="false">
      <c r="S622" s="29"/>
    </row>
    <row r="623" customFormat="false" ht="18.75" hidden="false" customHeight="false" outlineLevel="0" collapsed="false">
      <c r="S623" s="29"/>
    </row>
    <row r="624" customFormat="false" ht="18.75" hidden="false" customHeight="false" outlineLevel="0" collapsed="false">
      <c r="S624" s="29"/>
    </row>
    <row r="625" customFormat="false" ht="18.75" hidden="false" customHeight="false" outlineLevel="0" collapsed="false">
      <c r="S625" s="29"/>
    </row>
    <row r="626" customFormat="false" ht="18.75" hidden="false" customHeight="false" outlineLevel="0" collapsed="false">
      <c r="S626" s="29"/>
    </row>
    <row r="627" customFormat="false" ht="18.75" hidden="false" customHeight="false" outlineLevel="0" collapsed="false">
      <c r="S627" s="29"/>
    </row>
    <row r="628" customFormat="false" ht="18.75" hidden="false" customHeight="false" outlineLevel="0" collapsed="false">
      <c r="S628" s="29"/>
    </row>
    <row r="629" customFormat="false" ht="18.75" hidden="false" customHeight="false" outlineLevel="0" collapsed="false">
      <c r="S629" s="29"/>
    </row>
    <row r="630" customFormat="false" ht="18.75" hidden="false" customHeight="false" outlineLevel="0" collapsed="false">
      <c r="S630" s="29"/>
    </row>
    <row r="631" customFormat="false" ht="18.75" hidden="false" customHeight="false" outlineLevel="0" collapsed="false">
      <c r="S631" s="29"/>
    </row>
    <row r="632" customFormat="false" ht="18.75" hidden="false" customHeight="false" outlineLevel="0" collapsed="false">
      <c r="S632" s="29"/>
    </row>
    <row r="633" customFormat="false" ht="18.75" hidden="false" customHeight="false" outlineLevel="0" collapsed="false">
      <c r="S633" s="29"/>
    </row>
    <row r="634" customFormat="false" ht="18.75" hidden="false" customHeight="false" outlineLevel="0" collapsed="false">
      <c r="S634" s="29"/>
    </row>
    <row r="635" customFormat="false" ht="18.75" hidden="false" customHeight="false" outlineLevel="0" collapsed="false">
      <c r="S635" s="29"/>
    </row>
    <row r="636" customFormat="false" ht="18.75" hidden="false" customHeight="false" outlineLevel="0" collapsed="false">
      <c r="S636" s="29"/>
    </row>
    <row r="637" customFormat="false" ht="18.75" hidden="false" customHeight="false" outlineLevel="0" collapsed="false">
      <c r="S637" s="29"/>
    </row>
    <row r="638" customFormat="false" ht="18.75" hidden="false" customHeight="false" outlineLevel="0" collapsed="false">
      <c r="S638" s="29"/>
    </row>
    <row r="639" customFormat="false" ht="18.75" hidden="false" customHeight="false" outlineLevel="0" collapsed="false">
      <c r="S639" s="29"/>
    </row>
    <row r="640" customFormat="false" ht="18.75" hidden="false" customHeight="false" outlineLevel="0" collapsed="false">
      <c r="S640" s="29"/>
    </row>
    <row r="641" customFormat="false" ht="18.75" hidden="false" customHeight="false" outlineLevel="0" collapsed="false">
      <c r="S641" s="29"/>
    </row>
    <row r="642" customFormat="false" ht="18.75" hidden="false" customHeight="false" outlineLevel="0" collapsed="false">
      <c r="S642" s="29"/>
    </row>
    <row r="643" customFormat="false" ht="18.75" hidden="false" customHeight="false" outlineLevel="0" collapsed="false">
      <c r="S643" s="29"/>
    </row>
    <row r="644" customFormat="false" ht="18.75" hidden="false" customHeight="false" outlineLevel="0" collapsed="false">
      <c r="S644" s="29"/>
    </row>
    <row r="645" customFormat="false" ht="18.75" hidden="false" customHeight="false" outlineLevel="0" collapsed="false">
      <c r="S645" s="29"/>
    </row>
    <row r="646" customFormat="false" ht="18.75" hidden="false" customHeight="false" outlineLevel="0" collapsed="false">
      <c r="S646" s="29"/>
    </row>
    <row r="647" customFormat="false" ht="18.75" hidden="false" customHeight="false" outlineLevel="0" collapsed="false">
      <c r="S647" s="29"/>
    </row>
    <row r="648" customFormat="false" ht="18.75" hidden="false" customHeight="false" outlineLevel="0" collapsed="false">
      <c r="S648" s="29"/>
    </row>
    <row r="649" customFormat="false" ht="18.75" hidden="false" customHeight="false" outlineLevel="0" collapsed="false">
      <c r="S649" s="29"/>
    </row>
    <row r="650" customFormat="false" ht="18.75" hidden="false" customHeight="false" outlineLevel="0" collapsed="false">
      <c r="S650" s="29"/>
    </row>
    <row r="651" customFormat="false" ht="18.75" hidden="false" customHeight="false" outlineLevel="0" collapsed="false">
      <c r="S651" s="29"/>
    </row>
    <row r="652" customFormat="false" ht="18.75" hidden="false" customHeight="false" outlineLevel="0" collapsed="false">
      <c r="S652" s="29"/>
    </row>
    <row r="653" customFormat="false" ht="18.75" hidden="false" customHeight="false" outlineLevel="0" collapsed="false">
      <c r="S653" s="29"/>
    </row>
    <row r="654" customFormat="false" ht="18.75" hidden="false" customHeight="false" outlineLevel="0" collapsed="false">
      <c r="S654" s="29"/>
    </row>
    <row r="655" customFormat="false" ht="18.75" hidden="false" customHeight="false" outlineLevel="0" collapsed="false">
      <c r="S655" s="29"/>
    </row>
    <row r="656" customFormat="false" ht="18.75" hidden="false" customHeight="false" outlineLevel="0" collapsed="false">
      <c r="S656" s="29"/>
    </row>
    <row r="657" customFormat="false" ht="18.75" hidden="false" customHeight="false" outlineLevel="0" collapsed="false">
      <c r="S657" s="29"/>
    </row>
    <row r="658" customFormat="false" ht="18.75" hidden="false" customHeight="false" outlineLevel="0" collapsed="false">
      <c r="S658" s="29"/>
    </row>
    <row r="659" customFormat="false" ht="18.75" hidden="false" customHeight="false" outlineLevel="0" collapsed="false">
      <c r="S659" s="29"/>
    </row>
    <row r="660" customFormat="false" ht="18.75" hidden="false" customHeight="false" outlineLevel="0" collapsed="false">
      <c r="S660" s="29"/>
    </row>
    <row r="661" customFormat="false" ht="18.75" hidden="false" customHeight="false" outlineLevel="0" collapsed="false">
      <c r="S661" s="29"/>
    </row>
    <row r="662" customFormat="false" ht="18.75" hidden="false" customHeight="false" outlineLevel="0" collapsed="false">
      <c r="S662" s="29"/>
    </row>
    <row r="663" customFormat="false" ht="18.75" hidden="false" customHeight="false" outlineLevel="0" collapsed="false">
      <c r="S663" s="29"/>
    </row>
    <row r="664" customFormat="false" ht="18.75" hidden="false" customHeight="false" outlineLevel="0" collapsed="false">
      <c r="S664" s="29"/>
    </row>
    <row r="665" customFormat="false" ht="18.75" hidden="false" customHeight="false" outlineLevel="0" collapsed="false">
      <c r="S665" s="29"/>
    </row>
    <row r="666" customFormat="false" ht="18.75" hidden="false" customHeight="false" outlineLevel="0" collapsed="false">
      <c r="S666" s="29"/>
    </row>
    <row r="667" customFormat="false" ht="18.75" hidden="false" customHeight="false" outlineLevel="0" collapsed="false">
      <c r="S667" s="29"/>
    </row>
    <row r="668" customFormat="false" ht="18.75" hidden="false" customHeight="false" outlineLevel="0" collapsed="false">
      <c r="S668" s="29"/>
    </row>
    <row r="669" customFormat="false" ht="18.75" hidden="false" customHeight="false" outlineLevel="0" collapsed="false">
      <c r="S669" s="29"/>
    </row>
    <row r="670" customFormat="false" ht="18.75" hidden="false" customHeight="false" outlineLevel="0" collapsed="false">
      <c r="S670" s="29"/>
    </row>
    <row r="671" customFormat="false" ht="18.75" hidden="false" customHeight="false" outlineLevel="0" collapsed="false">
      <c r="S671" s="29"/>
    </row>
    <row r="672" customFormat="false" ht="18.75" hidden="false" customHeight="false" outlineLevel="0" collapsed="false">
      <c r="S672" s="29"/>
    </row>
    <row r="673" customFormat="false" ht="18.75" hidden="false" customHeight="false" outlineLevel="0" collapsed="false">
      <c r="S673" s="29"/>
    </row>
    <row r="674" customFormat="false" ht="18.75" hidden="false" customHeight="false" outlineLevel="0" collapsed="false">
      <c r="S674" s="29"/>
    </row>
    <row r="675" customFormat="false" ht="18.75" hidden="false" customHeight="false" outlineLevel="0" collapsed="false">
      <c r="S675" s="29"/>
    </row>
    <row r="676" customFormat="false" ht="18.75" hidden="false" customHeight="false" outlineLevel="0" collapsed="false">
      <c r="S676" s="29"/>
    </row>
    <row r="677" customFormat="false" ht="18.75" hidden="false" customHeight="false" outlineLevel="0" collapsed="false">
      <c r="S677" s="29"/>
    </row>
    <row r="678" customFormat="false" ht="18.75" hidden="false" customHeight="false" outlineLevel="0" collapsed="false">
      <c r="S678" s="29"/>
    </row>
    <row r="679" customFormat="false" ht="18.75" hidden="false" customHeight="false" outlineLevel="0" collapsed="false">
      <c r="S679" s="29"/>
    </row>
    <row r="680" customFormat="false" ht="18.75" hidden="false" customHeight="false" outlineLevel="0" collapsed="false">
      <c r="S680" s="29"/>
    </row>
    <row r="681" customFormat="false" ht="18.75" hidden="false" customHeight="false" outlineLevel="0" collapsed="false">
      <c r="S681" s="29"/>
    </row>
    <row r="682" customFormat="false" ht="18.75" hidden="false" customHeight="false" outlineLevel="0" collapsed="false">
      <c r="S682" s="29"/>
    </row>
    <row r="683" customFormat="false" ht="18.75" hidden="false" customHeight="false" outlineLevel="0" collapsed="false">
      <c r="S683" s="29"/>
    </row>
    <row r="684" customFormat="false" ht="18.75" hidden="false" customHeight="false" outlineLevel="0" collapsed="false">
      <c r="S684" s="29"/>
    </row>
    <row r="685" customFormat="false" ht="18.75" hidden="false" customHeight="false" outlineLevel="0" collapsed="false">
      <c r="S685" s="29"/>
    </row>
    <row r="686" customFormat="false" ht="18.75" hidden="false" customHeight="false" outlineLevel="0" collapsed="false">
      <c r="S686" s="29"/>
    </row>
    <row r="687" customFormat="false" ht="18.75" hidden="false" customHeight="false" outlineLevel="0" collapsed="false">
      <c r="S687" s="29"/>
    </row>
    <row r="688" customFormat="false" ht="18.75" hidden="false" customHeight="false" outlineLevel="0" collapsed="false">
      <c r="S688" s="29"/>
    </row>
    <row r="689" customFormat="false" ht="18.75" hidden="false" customHeight="false" outlineLevel="0" collapsed="false">
      <c r="S689" s="29"/>
    </row>
    <row r="690" customFormat="false" ht="18.75" hidden="false" customHeight="false" outlineLevel="0" collapsed="false">
      <c r="S690" s="29"/>
    </row>
    <row r="691" customFormat="false" ht="18.75" hidden="false" customHeight="false" outlineLevel="0" collapsed="false">
      <c r="S691" s="29"/>
    </row>
    <row r="692" customFormat="false" ht="18.75" hidden="false" customHeight="false" outlineLevel="0" collapsed="false">
      <c r="S692" s="29"/>
    </row>
    <row r="693" customFormat="false" ht="18.75" hidden="false" customHeight="false" outlineLevel="0" collapsed="false">
      <c r="S693" s="29"/>
    </row>
    <row r="694" customFormat="false" ht="18.75" hidden="false" customHeight="false" outlineLevel="0" collapsed="false">
      <c r="S694" s="29"/>
    </row>
    <row r="695" customFormat="false" ht="18.75" hidden="false" customHeight="false" outlineLevel="0" collapsed="false">
      <c r="S695" s="29"/>
    </row>
    <row r="696" customFormat="false" ht="18.75" hidden="false" customHeight="false" outlineLevel="0" collapsed="false">
      <c r="S696" s="29"/>
    </row>
    <row r="697" customFormat="false" ht="18.75" hidden="false" customHeight="false" outlineLevel="0" collapsed="false">
      <c r="S697" s="29"/>
    </row>
    <row r="698" customFormat="false" ht="18.75" hidden="false" customHeight="false" outlineLevel="0" collapsed="false">
      <c r="S698" s="29"/>
    </row>
    <row r="699" customFormat="false" ht="18.75" hidden="false" customHeight="false" outlineLevel="0" collapsed="false">
      <c r="S699" s="29"/>
    </row>
    <row r="700" customFormat="false" ht="18.75" hidden="false" customHeight="false" outlineLevel="0" collapsed="false">
      <c r="S700" s="29"/>
    </row>
    <row r="701" customFormat="false" ht="18.75" hidden="false" customHeight="false" outlineLevel="0" collapsed="false">
      <c r="S701" s="29"/>
    </row>
    <row r="702" customFormat="false" ht="18.75" hidden="false" customHeight="false" outlineLevel="0" collapsed="false">
      <c r="S702" s="29"/>
    </row>
    <row r="703" customFormat="false" ht="18.75" hidden="false" customHeight="false" outlineLevel="0" collapsed="false">
      <c r="S703" s="29"/>
    </row>
    <row r="704" customFormat="false" ht="18.75" hidden="false" customHeight="false" outlineLevel="0" collapsed="false">
      <c r="S704" s="29"/>
    </row>
    <row r="705" customFormat="false" ht="18.75" hidden="false" customHeight="false" outlineLevel="0" collapsed="false">
      <c r="S705" s="29"/>
    </row>
    <row r="706" customFormat="false" ht="18.75" hidden="false" customHeight="false" outlineLevel="0" collapsed="false">
      <c r="S706" s="29"/>
    </row>
    <row r="707" customFormat="false" ht="18.75" hidden="false" customHeight="false" outlineLevel="0" collapsed="false">
      <c r="S707" s="29"/>
    </row>
    <row r="708" customFormat="false" ht="18.75" hidden="false" customHeight="false" outlineLevel="0" collapsed="false">
      <c r="S708" s="29"/>
    </row>
    <row r="709" customFormat="false" ht="18.75" hidden="false" customHeight="false" outlineLevel="0" collapsed="false">
      <c r="S709" s="29"/>
    </row>
    <row r="710" customFormat="false" ht="18.75" hidden="false" customHeight="false" outlineLevel="0" collapsed="false">
      <c r="S710" s="29"/>
    </row>
    <row r="711" customFormat="false" ht="18.75" hidden="false" customHeight="false" outlineLevel="0" collapsed="false">
      <c r="S711" s="29"/>
    </row>
    <row r="712" customFormat="false" ht="18.75" hidden="false" customHeight="false" outlineLevel="0" collapsed="false">
      <c r="S712" s="29"/>
    </row>
    <row r="713" customFormat="false" ht="18.75" hidden="false" customHeight="false" outlineLevel="0" collapsed="false">
      <c r="S713" s="29"/>
    </row>
    <row r="714" customFormat="false" ht="18.75" hidden="false" customHeight="false" outlineLevel="0" collapsed="false">
      <c r="S714" s="29"/>
    </row>
    <row r="715" customFormat="false" ht="18.75" hidden="false" customHeight="false" outlineLevel="0" collapsed="false">
      <c r="S715" s="29"/>
    </row>
    <row r="716" customFormat="false" ht="18.75" hidden="false" customHeight="false" outlineLevel="0" collapsed="false">
      <c r="S716" s="29"/>
    </row>
    <row r="717" customFormat="false" ht="18.75" hidden="false" customHeight="false" outlineLevel="0" collapsed="false">
      <c r="S717" s="29"/>
    </row>
    <row r="718" customFormat="false" ht="18.75" hidden="false" customHeight="false" outlineLevel="0" collapsed="false">
      <c r="S718" s="29"/>
    </row>
    <row r="719" customFormat="false" ht="18.75" hidden="false" customHeight="false" outlineLevel="0" collapsed="false">
      <c r="S719" s="29"/>
    </row>
    <row r="720" customFormat="false" ht="18.75" hidden="false" customHeight="false" outlineLevel="0" collapsed="false">
      <c r="S720" s="29"/>
    </row>
    <row r="721" customFormat="false" ht="18.75" hidden="false" customHeight="false" outlineLevel="0" collapsed="false">
      <c r="S721" s="29"/>
    </row>
    <row r="722" customFormat="false" ht="18.75" hidden="false" customHeight="false" outlineLevel="0" collapsed="false">
      <c r="S722" s="29"/>
    </row>
    <row r="723" customFormat="false" ht="18.75" hidden="false" customHeight="false" outlineLevel="0" collapsed="false">
      <c r="S723" s="29"/>
    </row>
    <row r="724" customFormat="false" ht="18.75" hidden="false" customHeight="false" outlineLevel="0" collapsed="false">
      <c r="S724" s="29"/>
    </row>
    <row r="725" customFormat="false" ht="18.75" hidden="false" customHeight="false" outlineLevel="0" collapsed="false">
      <c r="S725" s="29"/>
    </row>
    <row r="726" customFormat="false" ht="18.75" hidden="false" customHeight="false" outlineLevel="0" collapsed="false">
      <c r="S726" s="29"/>
    </row>
    <row r="727" customFormat="false" ht="18.75" hidden="false" customHeight="false" outlineLevel="0" collapsed="false">
      <c r="S727" s="29"/>
    </row>
    <row r="728" customFormat="false" ht="18.75" hidden="false" customHeight="false" outlineLevel="0" collapsed="false">
      <c r="S728" s="29"/>
    </row>
    <row r="729" customFormat="false" ht="18.75" hidden="false" customHeight="false" outlineLevel="0" collapsed="false">
      <c r="S729" s="29"/>
    </row>
    <row r="730" customFormat="false" ht="18.75" hidden="false" customHeight="false" outlineLevel="0" collapsed="false">
      <c r="S730" s="29"/>
    </row>
    <row r="731" customFormat="false" ht="18.75" hidden="false" customHeight="false" outlineLevel="0" collapsed="false">
      <c r="S731" s="29"/>
    </row>
    <row r="732" customFormat="false" ht="18.75" hidden="false" customHeight="false" outlineLevel="0" collapsed="false">
      <c r="S732" s="29"/>
    </row>
    <row r="733" customFormat="false" ht="18.75" hidden="false" customHeight="false" outlineLevel="0" collapsed="false">
      <c r="S733" s="29"/>
    </row>
    <row r="734" customFormat="false" ht="18.75" hidden="false" customHeight="false" outlineLevel="0" collapsed="false">
      <c r="S734" s="29"/>
    </row>
    <row r="735" customFormat="false" ht="18.75" hidden="false" customHeight="false" outlineLevel="0" collapsed="false">
      <c r="S735" s="29"/>
    </row>
    <row r="736" customFormat="false" ht="18.75" hidden="false" customHeight="false" outlineLevel="0" collapsed="false">
      <c r="S736" s="29"/>
    </row>
    <row r="737" customFormat="false" ht="18.75" hidden="false" customHeight="false" outlineLevel="0" collapsed="false">
      <c r="S737" s="29"/>
    </row>
    <row r="738" customFormat="false" ht="18.75" hidden="false" customHeight="false" outlineLevel="0" collapsed="false">
      <c r="S738" s="29"/>
    </row>
    <row r="739" customFormat="false" ht="18.75" hidden="false" customHeight="false" outlineLevel="0" collapsed="false">
      <c r="S739" s="29"/>
    </row>
    <row r="740" customFormat="false" ht="18.75" hidden="false" customHeight="false" outlineLevel="0" collapsed="false">
      <c r="S740" s="29"/>
    </row>
    <row r="741" customFormat="false" ht="18.75" hidden="false" customHeight="false" outlineLevel="0" collapsed="false">
      <c r="S741" s="29"/>
    </row>
    <row r="742" customFormat="false" ht="18.75" hidden="false" customHeight="false" outlineLevel="0" collapsed="false">
      <c r="S742" s="29"/>
    </row>
    <row r="743" customFormat="false" ht="18.75" hidden="false" customHeight="false" outlineLevel="0" collapsed="false">
      <c r="S743" s="29"/>
    </row>
    <row r="744" customFormat="false" ht="18.75" hidden="false" customHeight="false" outlineLevel="0" collapsed="false">
      <c r="S744" s="29"/>
    </row>
    <row r="745" customFormat="false" ht="18.75" hidden="false" customHeight="false" outlineLevel="0" collapsed="false">
      <c r="S745" s="29"/>
    </row>
    <row r="746" customFormat="false" ht="18.75" hidden="false" customHeight="false" outlineLevel="0" collapsed="false">
      <c r="S746" s="29"/>
    </row>
    <row r="747" customFormat="false" ht="18.75" hidden="false" customHeight="false" outlineLevel="0" collapsed="false">
      <c r="S747" s="29"/>
    </row>
    <row r="748" customFormat="false" ht="18.75" hidden="false" customHeight="false" outlineLevel="0" collapsed="false">
      <c r="S748" s="29"/>
    </row>
    <row r="749" customFormat="false" ht="18.75" hidden="false" customHeight="false" outlineLevel="0" collapsed="false">
      <c r="S749" s="29"/>
    </row>
    <row r="750" customFormat="false" ht="18.75" hidden="false" customHeight="false" outlineLevel="0" collapsed="false">
      <c r="S750" s="29"/>
    </row>
    <row r="751" customFormat="false" ht="18.75" hidden="false" customHeight="false" outlineLevel="0" collapsed="false">
      <c r="S751" s="29"/>
    </row>
    <row r="752" customFormat="false" ht="18.75" hidden="false" customHeight="false" outlineLevel="0" collapsed="false">
      <c r="S752" s="29"/>
    </row>
    <row r="753" customFormat="false" ht="18.75" hidden="false" customHeight="false" outlineLevel="0" collapsed="false">
      <c r="S753" s="29"/>
    </row>
    <row r="754" customFormat="false" ht="18.75" hidden="false" customHeight="false" outlineLevel="0" collapsed="false">
      <c r="S754" s="29"/>
    </row>
    <row r="755" customFormat="false" ht="18.75" hidden="false" customHeight="false" outlineLevel="0" collapsed="false">
      <c r="S755" s="29"/>
    </row>
    <row r="756" customFormat="false" ht="18.75" hidden="false" customHeight="false" outlineLevel="0" collapsed="false">
      <c r="S756" s="29"/>
    </row>
    <row r="757" customFormat="false" ht="18.75" hidden="false" customHeight="false" outlineLevel="0" collapsed="false">
      <c r="S757" s="29"/>
    </row>
    <row r="758" customFormat="false" ht="18.75" hidden="false" customHeight="false" outlineLevel="0" collapsed="false">
      <c r="S758" s="29"/>
    </row>
    <row r="759" customFormat="false" ht="18.75" hidden="false" customHeight="false" outlineLevel="0" collapsed="false">
      <c r="S759" s="29"/>
    </row>
    <row r="760" customFormat="false" ht="18.75" hidden="false" customHeight="false" outlineLevel="0" collapsed="false">
      <c r="S760" s="29"/>
    </row>
    <row r="761" customFormat="false" ht="18.75" hidden="false" customHeight="false" outlineLevel="0" collapsed="false">
      <c r="S761" s="29"/>
    </row>
    <row r="762" customFormat="false" ht="18.75" hidden="false" customHeight="false" outlineLevel="0" collapsed="false">
      <c r="S762" s="29"/>
    </row>
    <row r="763" customFormat="false" ht="18.75" hidden="false" customHeight="false" outlineLevel="0" collapsed="false">
      <c r="S763" s="29"/>
    </row>
    <row r="764" customFormat="false" ht="18.75" hidden="false" customHeight="false" outlineLevel="0" collapsed="false">
      <c r="S764" s="29"/>
    </row>
    <row r="765" customFormat="false" ht="18.75" hidden="false" customHeight="false" outlineLevel="0" collapsed="false">
      <c r="S765" s="29"/>
    </row>
    <row r="766" customFormat="false" ht="18.75" hidden="false" customHeight="false" outlineLevel="0" collapsed="false">
      <c r="S766" s="29"/>
    </row>
    <row r="767" customFormat="false" ht="18.75" hidden="false" customHeight="false" outlineLevel="0" collapsed="false">
      <c r="S767" s="29"/>
    </row>
    <row r="768" customFormat="false" ht="18.75" hidden="false" customHeight="false" outlineLevel="0" collapsed="false">
      <c r="S768" s="29"/>
    </row>
    <row r="769" customFormat="false" ht="18.75" hidden="false" customHeight="false" outlineLevel="0" collapsed="false">
      <c r="S769" s="29"/>
    </row>
    <row r="770" customFormat="false" ht="18.75" hidden="false" customHeight="false" outlineLevel="0" collapsed="false">
      <c r="S770" s="29"/>
    </row>
    <row r="771" customFormat="false" ht="18.75" hidden="false" customHeight="false" outlineLevel="0" collapsed="false">
      <c r="S771" s="29"/>
    </row>
    <row r="772" customFormat="false" ht="18.75" hidden="false" customHeight="false" outlineLevel="0" collapsed="false">
      <c r="S772" s="29"/>
    </row>
    <row r="773" customFormat="false" ht="18.75" hidden="false" customHeight="false" outlineLevel="0" collapsed="false">
      <c r="S773" s="29"/>
    </row>
    <row r="774" customFormat="false" ht="18.75" hidden="false" customHeight="false" outlineLevel="0" collapsed="false">
      <c r="S774" s="29"/>
    </row>
    <row r="775" customFormat="false" ht="18.75" hidden="false" customHeight="false" outlineLevel="0" collapsed="false">
      <c r="S775" s="29"/>
    </row>
    <row r="776" customFormat="false" ht="18.75" hidden="false" customHeight="false" outlineLevel="0" collapsed="false">
      <c r="S776" s="29"/>
    </row>
    <row r="777" customFormat="false" ht="18.75" hidden="false" customHeight="false" outlineLevel="0" collapsed="false">
      <c r="S777" s="29"/>
    </row>
    <row r="778" customFormat="false" ht="18.75" hidden="false" customHeight="false" outlineLevel="0" collapsed="false">
      <c r="S778" s="29"/>
    </row>
    <row r="779" customFormat="false" ht="18.75" hidden="false" customHeight="false" outlineLevel="0" collapsed="false">
      <c r="S779" s="29"/>
    </row>
    <row r="780" customFormat="false" ht="18.75" hidden="false" customHeight="false" outlineLevel="0" collapsed="false">
      <c r="S780" s="29"/>
    </row>
    <row r="781" customFormat="false" ht="18.75" hidden="false" customHeight="false" outlineLevel="0" collapsed="false">
      <c r="S781" s="29"/>
    </row>
    <row r="782" customFormat="false" ht="18.75" hidden="false" customHeight="false" outlineLevel="0" collapsed="false">
      <c r="S782" s="29"/>
    </row>
    <row r="783" customFormat="false" ht="18.75" hidden="false" customHeight="false" outlineLevel="0" collapsed="false">
      <c r="S783" s="29"/>
    </row>
    <row r="784" customFormat="false" ht="18.75" hidden="false" customHeight="false" outlineLevel="0" collapsed="false">
      <c r="S784" s="29"/>
    </row>
    <row r="785" customFormat="false" ht="18.75" hidden="false" customHeight="false" outlineLevel="0" collapsed="false">
      <c r="S785" s="29"/>
    </row>
    <row r="786" customFormat="false" ht="18.75" hidden="false" customHeight="false" outlineLevel="0" collapsed="false">
      <c r="S786" s="29"/>
    </row>
    <row r="787" customFormat="false" ht="18.75" hidden="false" customHeight="false" outlineLevel="0" collapsed="false">
      <c r="S787" s="29"/>
    </row>
    <row r="788" customFormat="false" ht="18.75" hidden="false" customHeight="false" outlineLevel="0" collapsed="false">
      <c r="S788" s="29"/>
    </row>
    <row r="789" customFormat="false" ht="18.75" hidden="false" customHeight="false" outlineLevel="0" collapsed="false">
      <c r="S789" s="29"/>
    </row>
    <row r="790" customFormat="false" ht="18.75" hidden="false" customHeight="false" outlineLevel="0" collapsed="false">
      <c r="S790" s="29"/>
    </row>
    <row r="791" customFormat="false" ht="18.75" hidden="false" customHeight="false" outlineLevel="0" collapsed="false">
      <c r="S791" s="29"/>
    </row>
    <row r="792" customFormat="false" ht="18.75" hidden="false" customHeight="false" outlineLevel="0" collapsed="false">
      <c r="S792" s="29"/>
    </row>
    <row r="793" customFormat="false" ht="18.75" hidden="false" customHeight="false" outlineLevel="0" collapsed="false">
      <c r="S793" s="29"/>
    </row>
    <row r="794" customFormat="false" ht="18.75" hidden="false" customHeight="false" outlineLevel="0" collapsed="false">
      <c r="S794" s="29"/>
    </row>
    <row r="795" customFormat="false" ht="18.75" hidden="false" customHeight="false" outlineLevel="0" collapsed="false">
      <c r="S795" s="29"/>
    </row>
    <row r="796" customFormat="false" ht="18.75" hidden="false" customHeight="false" outlineLevel="0" collapsed="false">
      <c r="S796" s="29"/>
    </row>
    <row r="797" customFormat="false" ht="18.75" hidden="false" customHeight="false" outlineLevel="0" collapsed="false">
      <c r="S797" s="29"/>
    </row>
    <row r="798" customFormat="false" ht="18.75" hidden="false" customHeight="false" outlineLevel="0" collapsed="false">
      <c r="S798" s="29"/>
    </row>
    <row r="799" customFormat="false" ht="18.75" hidden="false" customHeight="false" outlineLevel="0" collapsed="false">
      <c r="S799" s="29"/>
    </row>
    <row r="800" customFormat="false" ht="18.75" hidden="false" customHeight="false" outlineLevel="0" collapsed="false">
      <c r="S800" s="29"/>
    </row>
    <row r="801" customFormat="false" ht="18.75" hidden="false" customHeight="false" outlineLevel="0" collapsed="false">
      <c r="S801" s="29"/>
    </row>
    <row r="802" customFormat="false" ht="18.75" hidden="false" customHeight="false" outlineLevel="0" collapsed="false">
      <c r="S802" s="29"/>
    </row>
    <row r="803" customFormat="false" ht="18.75" hidden="false" customHeight="false" outlineLevel="0" collapsed="false">
      <c r="S803" s="29"/>
    </row>
    <row r="804" customFormat="false" ht="18.75" hidden="false" customHeight="false" outlineLevel="0" collapsed="false">
      <c r="S804" s="29"/>
    </row>
    <row r="805" customFormat="false" ht="18.75" hidden="false" customHeight="false" outlineLevel="0" collapsed="false">
      <c r="S805" s="29"/>
    </row>
    <row r="806" customFormat="false" ht="18.75" hidden="false" customHeight="false" outlineLevel="0" collapsed="false">
      <c r="S806" s="29"/>
    </row>
    <row r="807" customFormat="false" ht="18.75" hidden="false" customHeight="false" outlineLevel="0" collapsed="false">
      <c r="S807" s="29"/>
    </row>
    <row r="808" customFormat="false" ht="18.75" hidden="false" customHeight="false" outlineLevel="0" collapsed="false">
      <c r="S808" s="29"/>
    </row>
    <row r="809" customFormat="false" ht="18.75" hidden="false" customHeight="false" outlineLevel="0" collapsed="false">
      <c r="S809" s="29"/>
    </row>
    <row r="810" customFormat="false" ht="18.75" hidden="false" customHeight="false" outlineLevel="0" collapsed="false">
      <c r="S810" s="29"/>
    </row>
    <row r="811" customFormat="false" ht="18.75" hidden="false" customHeight="false" outlineLevel="0" collapsed="false">
      <c r="S811" s="29"/>
    </row>
    <row r="812" customFormat="false" ht="18.75" hidden="false" customHeight="false" outlineLevel="0" collapsed="false">
      <c r="S812" s="29"/>
    </row>
    <row r="813" customFormat="false" ht="18.75" hidden="false" customHeight="false" outlineLevel="0" collapsed="false">
      <c r="S813" s="29"/>
    </row>
    <row r="814" customFormat="false" ht="18.75" hidden="false" customHeight="false" outlineLevel="0" collapsed="false">
      <c r="S814" s="29"/>
    </row>
    <row r="815" customFormat="false" ht="18.75" hidden="false" customHeight="false" outlineLevel="0" collapsed="false">
      <c r="S815" s="29"/>
    </row>
    <row r="816" customFormat="false" ht="18.75" hidden="false" customHeight="false" outlineLevel="0" collapsed="false">
      <c r="S816" s="29"/>
    </row>
    <row r="817" customFormat="false" ht="18.75" hidden="false" customHeight="false" outlineLevel="0" collapsed="false">
      <c r="S817" s="29"/>
    </row>
    <row r="818" customFormat="false" ht="18.75" hidden="false" customHeight="false" outlineLevel="0" collapsed="false">
      <c r="S818" s="29"/>
    </row>
    <row r="819" customFormat="false" ht="18.75" hidden="false" customHeight="false" outlineLevel="0" collapsed="false">
      <c r="S819" s="29"/>
    </row>
    <row r="820" customFormat="false" ht="18.75" hidden="false" customHeight="false" outlineLevel="0" collapsed="false">
      <c r="S820" s="29"/>
    </row>
    <row r="821" customFormat="false" ht="18.75" hidden="false" customHeight="false" outlineLevel="0" collapsed="false">
      <c r="S821" s="29"/>
    </row>
    <row r="822" customFormat="false" ht="18.75" hidden="false" customHeight="false" outlineLevel="0" collapsed="false">
      <c r="S822" s="29"/>
    </row>
    <row r="823" customFormat="false" ht="18.75" hidden="false" customHeight="false" outlineLevel="0" collapsed="false">
      <c r="S823" s="29"/>
    </row>
    <row r="824" customFormat="false" ht="18.75" hidden="false" customHeight="false" outlineLevel="0" collapsed="false">
      <c r="S824" s="29"/>
    </row>
    <row r="825" customFormat="false" ht="18.75" hidden="false" customHeight="false" outlineLevel="0" collapsed="false">
      <c r="S825" s="29"/>
    </row>
    <row r="826" customFormat="false" ht="18.75" hidden="false" customHeight="false" outlineLevel="0" collapsed="false">
      <c r="S826" s="29"/>
    </row>
    <row r="827" customFormat="false" ht="18.75" hidden="false" customHeight="false" outlineLevel="0" collapsed="false">
      <c r="S827" s="29"/>
    </row>
    <row r="828" customFormat="false" ht="18.75" hidden="false" customHeight="false" outlineLevel="0" collapsed="false">
      <c r="S828" s="29"/>
    </row>
    <row r="829" customFormat="false" ht="18.75" hidden="false" customHeight="false" outlineLevel="0" collapsed="false">
      <c r="S829" s="29"/>
    </row>
    <row r="830" customFormat="false" ht="18.75" hidden="false" customHeight="false" outlineLevel="0" collapsed="false">
      <c r="S830" s="29"/>
    </row>
    <row r="831" customFormat="false" ht="18.75" hidden="false" customHeight="false" outlineLevel="0" collapsed="false">
      <c r="S831" s="29"/>
    </row>
    <row r="832" customFormat="false" ht="18.75" hidden="false" customHeight="false" outlineLevel="0" collapsed="false">
      <c r="S832" s="29"/>
    </row>
    <row r="833" customFormat="false" ht="18.75" hidden="false" customHeight="false" outlineLevel="0" collapsed="false">
      <c r="S833" s="29"/>
    </row>
    <row r="834" customFormat="false" ht="18.75" hidden="false" customHeight="false" outlineLevel="0" collapsed="false">
      <c r="S834" s="29"/>
    </row>
    <row r="835" customFormat="false" ht="18.75" hidden="false" customHeight="false" outlineLevel="0" collapsed="false">
      <c r="S835" s="29"/>
    </row>
    <row r="836" customFormat="false" ht="18.75" hidden="false" customHeight="false" outlineLevel="0" collapsed="false">
      <c r="S836" s="29"/>
    </row>
    <row r="837" customFormat="false" ht="18.75" hidden="false" customHeight="false" outlineLevel="0" collapsed="false">
      <c r="S837" s="29"/>
    </row>
    <row r="838" customFormat="false" ht="18.75" hidden="false" customHeight="false" outlineLevel="0" collapsed="false">
      <c r="S838" s="29"/>
    </row>
    <row r="839" customFormat="false" ht="18.75" hidden="false" customHeight="false" outlineLevel="0" collapsed="false">
      <c r="S839" s="29"/>
    </row>
    <row r="840" customFormat="false" ht="18.75" hidden="false" customHeight="false" outlineLevel="0" collapsed="false">
      <c r="S840" s="29"/>
    </row>
    <row r="841" customFormat="false" ht="18.75" hidden="false" customHeight="false" outlineLevel="0" collapsed="false">
      <c r="S841" s="29"/>
    </row>
    <row r="842" customFormat="false" ht="18.75" hidden="false" customHeight="false" outlineLevel="0" collapsed="false">
      <c r="S842" s="29"/>
    </row>
    <row r="843" customFormat="false" ht="18.75" hidden="false" customHeight="false" outlineLevel="0" collapsed="false">
      <c r="S843" s="29"/>
    </row>
    <row r="844" customFormat="false" ht="18.75" hidden="false" customHeight="false" outlineLevel="0" collapsed="false">
      <c r="S844" s="29"/>
    </row>
    <row r="845" customFormat="false" ht="18.75" hidden="false" customHeight="false" outlineLevel="0" collapsed="false">
      <c r="S845" s="29"/>
    </row>
    <row r="846" customFormat="false" ht="18.75" hidden="false" customHeight="false" outlineLevel="0" collapsed="false">
      <c r="S846" s="29"/>
    </row>
    <row r="847" customFormat="false" ht="18.75" hidden="false" customHeight="false" outlineLevel="0" collapsed="false">
      <c r="S847" s="29"/>
    </row>
    <row r="848" customFormat="false" ht="18.75" hidden="false" customHeight="false" outlineLevel="0" collapsed="false">
      <c r="S848" s="29"/>
    </row>
    <row r="849" customFormat="false" ht="18.75" hidden="false" customHeight="false" outlineLevel="0" collapsed="false">
      <c r="S849" s="29"/>
    </row>
    <row r="850" customFormat="false" ht="18.75" hidden="false" customHeight="false" outlineLevel="0" collapsed="false">
      <c r="S850" s="29"/>
    </row>
    <row r="851" customFormat="false" ht="18.75" hidden="false" customHeight="false" outlineLevel="0" collapsed="false">
      <c r="S851" s="29"/>
    </row>
    <row r="852" customFormat="false" ht="18.75" hidden="false" customHeight="false" outlineLevel="0" collapsed="false">
      <c r="S852" s="29"/>
    </row>
    <row r="853" customFormat="false" ht="18.75" hidden="false" customHeight="false" outlineLevel="0" collapsed="false">
      <c r="S853" s="29"/>
    </row>
    <row r="854" customFormat="false" ht="18.75" hidden="false" customHeight="false" outlineLevel="0" collapsed="false">
      <c r="S854" s="29"/>
    </row>
    <row r="855" customFormat="false" ht="18.75" hidden="false" customHeight="false" outlineLevel="0" collapsed="false">
      <c r="S855" s="29"/>
    </row>
    <row r="856" customFormat="false" ht="18.75" hidden="false" customHeight="false" outlineLevel="0" collapsed="false">
      <c r="S856" s="29"/>
    </row>
    <row r="857" customFormat="false" ht="18.75" hidden="false" customHeight="false" outlineLevel="0" collapsed="false">
      <c r="S857" s="29"/>
    </row>
    <row r="858" customFormat="false" ht="18.75" hidden="false" customHeight="false" outlineLevel="0" collapsed="false">
      <c r="S858" s="29"/>
    </row>
    <row r="859" customFormat="false" ht="18.75" hidden="false" customHeight="false" outlineLevel="0" collapsed="false">
      <c r="S859" s="29"/>
    </row>
    <row r="860" customFormat="false" ht="18.75" hidden="false" customHeight="false" outlineLevel="0" collapsed="false">
      <c r="S860" s="29"/>
    </row>
    <row r="861" customFormat="false" ht="18.75" hidden="false" customHeight="false" outlineLevel="0" collapsed="false">
      <c r="S861" s="29"/>
    </row>
    <row r="862" customFormat="false" ht="18.75" hidden="false" customHeight="false" outlineLevel="0" collapsed="false">
      <c r="S862" s="29"/>
    </row>
    <row r="863" customFormat="false" ht="18.75" hidden="false" customHeight="false" outlineLevel="0" collapsed="false">
      <c r="S863" s="29"/>
    </row>
    <row r="864" customFormat="false" ht="18.75" hidden="false" customHeight="false" outlineLevel="0" collapsed="false">
      <c r="S864" s="29"/>
    </row>
    <row r="865" customFormat="false" ht="18.75" hidden="false" customHeight="false" outlineLevel="0" collapsed="false">
      <c r="S865" s="29"/>
    </row>
    <row r="866" customFormat="false" ht="18.75" hidden="false" customHeight="false" outlineLevel="0" collapsed="false">
      <c r="S866" s="29"/>
    </row>
    <row r="867" customFormat="false" ht="18.75" hidden="false" customHeight="false" outlineLevel="0" collapsed="false">
      <c r="S867" s="29"/>
    </row>
    <row r="868" customFormat="false" ht="18.75" hidden="false" customHeight="false" outlineLevel="0" collapsed="false">
      <c r="S868" s="29"/>
    </row>
    <row r="869" customFormat="false" ht="18.75" hidden="false" customHeight="false" outlineLevel="0" collapsed="false">
      <c r="S869" s="29"/>
    </row>
    <row r="870" customFormat="false" ht="18.75" hidden="false" customHeight="false" outlineLevel="0" collapsed="false">
      <c r="S870" s="29"/>
    </row>
    <row r="871" customFormat="false" ht="18.75" hidden="false" customHeight="false" outlineLevel="0" collapsed="false">
      <c r="S871" s="29"/>
    </row>
    <row r="872" customFormat="false" ht="18.75" hidden="false" customHeight="false" outlineLevel="0" collapsed="false">
      <c r="S872" s="29"/>
    </row>
    <row r="873" customFormat="false" ht="18.75" hidden="false" customHeight="false" outlineLevel="0" collapsed="false">
      <c r="S873" s="29"/>
    </row>
    <row r="874" customFormat="false" ht="18.75" hidden="false" customHeight="false" outlineLevel="0" collapsed="false">
      <c r="S874" s="29"/>
    </row>
    <row r="875" customFormat="false" ht="18.75" hidden="false" customHeight="false" outlineLevel="0" collapsed="false">
      <c r="S875" s="29"/>
    </row>
    <row r="876" customFormat="false" ht="18.75" hidden="false" customHeight="false" outlineLevel="0" collapsed="false">
      <c r="S876" s="29"/>
    </row>
    <row r="877" customFormat="false" ht="18.75" hidden="false" customHeight="false" outlineLevel="0" collapsed="false">
      <c r="S877" s="29"/>
    </row>
    <row r="878" customFormat="false" ht="18.75" hidden="false" customHeight="false" outlineLevel="0" collapsed="false">
      <c r="S878" s="29"/>
    </row>
    <row r="879" customFormat="false" ht="18.75" hidden="false" customHeight="false" outlineLevel="0" collapsed="false">
      <c r="S879" s="29"/>
    </row>
    <row r="880" customFormat="false" ht="18.75" hidden="false" customHeight="false" outlineLevel="0" collapsed="false">
      <c r="S880" s="29"/>
    </row>
    <row r="881" customFormat="false" ht="18.75" hidden="false" customHeight="false" outlineLevel="0" collapsed="false">
      <c r="S881" s="29"/>
    </row>
    <row r="882" customFormat="false" ht="18.75" hidden="false" customHeight="false" outlineLevel="0" collapsed="false">
      <c r="S882" s="29"/>
    </row>
    <row r="883" customFormat="false" ht="18.75" hidden="false" customHeight="false" outlineLevel="0" collapsed="false">
      <c r="S883" s="29"/>
    </row>
    <row r="884" customFormat="false" ht="18.75" hidden="false" customHeight="false" outlineLevel="0" collapsed="false">
      <c r="S884" s="29"/>
    </row>
    <row r="885" customFormat="false" ht="18.75" hidden="false" customHeight="false" outlineLevel="0" collapsed="false">
      <c r="S885" s="29"/>
    </row>
    <row r="886" customFormat="false" ht="18.75" hidden="false" customHeight="false" outlineLevel="0" collapsed="false">
      <c r="S886" s="29"/>
    </row>
    <row r="887" customFormat="false" ht="18.75" hidden="false" customHeight="false" outlineLevel="0" collapsed="false">
      <c r="S887" s="29"/>
    </row>
    <row r="888" customFormat="false" ht="18.75" hidden="false" customHeight="false" outlineLevel="0" collapsed="false">
      <c r="S888" s="29"/>
    </row>
    <row r="889" customFormat="false" ht="18.75" hidden="false" customHeight="false" outlineLevel="0" collapsed="false">
      <c r="S889" s="29"/>
    </row>
    <row r="890" customFormat="false" ht="18.75" hidden="false" customHeight="false" outlineLevel="0" collapsed="false">
      <c r="S890" s="29"/>
    </row>
    <row r="891" customFormat="false" ht="18.75" hidden="false" customHeight="false" outlineLevel="0" collapsed="false">
      <c r="S891" s="29"/>
    </row>
    <row r="892" customFormat="false" ht="18.75" hidden="false" customHeight="false" outlineLevel="0" collapsed="false">
      <c r="S892" s="29"/>
    </row>
    <row r="893" customFormat="false" ht="18.75" hidden="false" customHeight="false" outlineLevel="0" collapsed="false">
      <c r="S893" s="29"/>
    </row>
    <row r="894" customFormat="false" ht="18.75" hidden="false" customHeight="false" outlineLevel="0" collapsed="false">
      <c r="S894" s="29"/>
    </row>
    <row r="895" customFormat="false" ht="18.75" hidden="false" customHeight="false" outlineLevel="0" collapsed="false">
      <c r="S895" s="29"/>
    </row>
    <row r="896" customFormat="false" ht="18.75" hidden="false" customHeight="false" outlineLevel="0" collapsed="false">
      <c r="S896" s="29"/>
    </row>
    <row r="897" customFormat="false" ht="18.75" hidden="false" customHeight="false" outlineLevel="0" collapsed="false">
      <c r="S897" s="29"/>
    </row>
    <row r="898" customFormat="false" ht="18.75" hidden="false" customHeight="false" outlineLevel="0" collapsed="false">
      <c r="S898" s="29"/>
    </row>
    <row r="899" customFormat="false" ht="18.75" hidden="false" customHeight="false" outlineLevel="0" collapsed="false">
      <c r="S899" s="29"/>
    </row>
    <row r="900" customFormat="false" ht="18.75" hidden="false" customHeight="false" outlineLevel="0" collapsed="false">
      <c r="S900" s="29"/>
    </row>
    <row r="901" customFormat="false" ht="18.75" hidden="false" customHeight="false" outlineLevel="0" collapsed="false">
      <c r="S901" s="29"/>
    </row>
    <row r="902" customFormat="false" ht="18.75" hidden="false" customHeight="false" outlineLevel="0" collapsed="false">
      <c r="S902" s="29"/>
    </row>
    <row r="903" customFormat="false" ht="18.75" hidden="false" customHeight="false" outlineLevel="0" collapsed="false">
      <c r="S903" s="29"/>
    </row>
    <row r="904" customFormat="false" ht="18.75" hidden="false" customHeight="false" outlineLevel="0" collapsed="false">
      <c r="S904" s="29"/>
    </row>
    <row r="905" customFormat="false" ht="18.75" hidden="false" customHeight="false" outlineLevel="0" collapsed="false">
      <c r="S905" s="29"/>
    </row>
    <row r="906" customFormat="false" ht="18.75" hidden="false" customHeight="false" outlineLevel="0" collapsed="false">
      <c r="S906" s="29"/>
    </row>
    <row r="907" customFormat="false" ht="18.75" hidden="false" customHeight="false" outlineLevel="0" collapsed="false">
      <c r="S907" s="29"/>
    </row>
    <row r="908" customFormat="false" ht="18.75" hidden="false" customHeight="false" outlineLevel="0" collapsed="false">
      <c r="S908" s="29"/>
    </row>
    <row r="909" customFormat="false" ht="18.75" hidden="false" customHeight="false" outlineLevel="0" collapsed="false">
      <c r="S909" s="29"/>
    </row>
    <row r="910" customFormat="false" ht="18.75" hidden="false" customHeight="false" outlineLevel="0" collapsed="false">
      <c r="S910" s="29"/>
    </row>
    <row r="911" customFormat="false" ht="18.75" hidden="false" customHeight="false" outlineLevel="0" collapsed="false">
      <c r="S911" s="29"/>
    </row>
    <row r="912" customFormat="false" ht="18.75" hidden="false" customHeight="false" outlineLevel="0" collapsed="false">
      <c r="S912" s="29"/>
    </row>
    <row r="913" customFormat="false" ht="18.75" hidden="false" customHeight="false" outlineLevel="0" collapsed="false">
      <c r="S913" s="29"/>
    </row>
    <row r="914" customFormat="false" ht="18.75" hidden="false" customHeight="false" outlineLevel="0" collapsed="false">
      <c r="S914" s="29"/>
    </row>
    <row r="915" customFormat="false" ht="18.75" hidden="false" customHeight="false" outlineLevel="0" collapsed="false">
      <c r="S915" s="29"/>
    </row>
    <row r="916" customFormat="false" ht="18.75" hidden="false" customHeight="false" outlineLevel="0" collapsed="false">
      <c r="S916" s="29"/>
    </row>
    <row r="917" customFormat="false" ht="18.75" hidden="false" customHeight="false" outlineLevel="0" collapsed="false">
      <c r="S917" s="29"/>
    </row>
    <row r="918" customFormat="false" ht="18.75" hidden="false" customHeight="false" outlineLevel="0" collapsed="false">
      <c r="S918" s="29"/>
    </row>
    <row r="919" customFormat="false" ht="18.75" hidden="false" customHeight="false" outlineLevel="0" collapsed="false">
      <c r="S919" s="29"/>
    </row>
    <row r="920" customFormat="false" ht="18.75" hidden="false" customHeight="false" outlineLevel="0" collapsed="false">
      <c r="S920" s="29"/>
    </row>
    <row r="921" customFormat="false" ht="18.75" hidden="false" customHeight="false" outlineLevel="0" collapsed="false">
      <c r="S921" s="29"/>
    </row>
    <row r="922" customFormat="false" ht="18.75" hidden="false" customHeight="false" outlineLevel="0" collapsed="false">
      <c r="S922" s="29"/>
    </row>
    <row r="923" customFormat="false" ht="18.75" hidden="false" customHeight="false" outlineLevel="0" collapsed="false">
      <c r="S923" s="29"/>
    </row>
    <row r="924" customFormat="false" ht="18.75" hidden="false" customHeight="false" outlineLevel="0" collapsed="false">
      <c r="S924" s="29"/>
    </row>
    <row r="925" customFormat="false" ht="18.75" hidden="false" customHeight="false" outlineLevel="0" collapsed="false">
      <c r="S925" s="29"/>
    </row>
    <row r="926" customFormat="false" ht="18.75" hidden="false" customHeight="false" outlineLevel="0" collapsed="false">
      <c r="S926" s="29"/>
    </row>
    <row r="927" customFormat="false" ht="18.75" hidden="false" customHeight="false" outlineLevel="0" collapsed="false">
      <c r="S927" s="29"/>
    </row>
    <row r="928" customFormat="false" ht="18.75" hidden="false" customHeight="false" outlineLevel="0" collapsed="false">
      <c r="S928" s="29"/>
    </row>
    <row r="929" customFormat="false" ht="18.75" hidden="false" customHeight="false" outlineLevel="0" collapsed="false">
      <c r="S929" s="29"/>
    </row>
    <row r="930" customFormat="false" ht="18.75" hidden="false" customHeight="false" outlineLevel="0" collapsed="false">
      <c r="S930" s="29"/>
    </row>
    <row r="931" customFormat="false" ht="18.75" hidden="false" customHeight="false" outlineLevel="0" collapsed="false">
      <c r="S931" s="29"/>
    </row>
    <row r="932" customFormat="false" ht="18.75" hidden="false" customHeight="false" outlineLevel="0" collapsed="false">
      <c r="S932" s="29"/>
    </row>
    <row r="933" customFormat="false" ht="18.75" hidden="false" customHeight="false" outlineLevel="0" collapsed="false">
      <c r="S933" s="29"/>
    </row>
    <row r="934" customFormat="false" ht="18.75" hidden="false" customHeight="false" outlineLevel="0" collapsed="false">
      <c r="S934" s="29"/>
    </row>
    <row r="935" customFormat="false" ht="18.75" hidden="false" customHeight="false" outlineLevel="0" collapsed="false">
      <c r="S935" s="29"/>
    </row>
    <row r="936" customFormat="false" ht="18.75" hidden="false" customHeight="false" outlineLevel="0" collapsed="false">
      <c r="S936" s="29"/>
    </row>
    <row r="937" customFormat="false" ht="18.75" hidden="false" customHeight="false" outlineLevel="0" collapsed="false">
      <c r="S937" s="29"/>
    </row>
    <row r="938" customFormat="false" ht="18.75" hidden="false" customHeight="false" outlineLevel="0" collapsed="false">
      <c r="S938" s="29"/>
    </row>
    <row r="939" customFormat="false" ht="18.75" hidden="false" customHeight="false" outlineLevel="0" collapsed="false">
      <c r="S939" s="29"/>
    </row>
    <row r="940" customFormat="false" ht="18.75" hidden="false" customHeight="false" outlineLevel="0" collapsed="false">
      <c r="S940" s="29"/>
    </row>
    <row r="941" customFormat="false" ht="18.75" hidden="false" customHeight="false" outlineLevel="0" collapsed="false">
      <c r="S941" s="29"/>
    </row>
    <row r="942" customFormat="false" ht="18.75" hidden="false" customHeight="false" outlineLevel="0" collapsed="false">
      <c r="S942" s="29"/>
    </row>
    <row r="943" customFormat="false" ht="18.75" hidden="false" customHeight="false" outlineLevel="0" collapsed="false">
      <c r="S943" s="29"/>
    </row>
    <row r="944" customFormat="false" ht="18.75" hidden="false" customHeight="false" outlineLevel="0" collapsed="false">
      <c r="S944" s="29"/>
    </row>
    <row r="945" customFormat="false" ht="18.75" hidden="false" customHeight="false" outlineLevel="0" collapsed="false">
      <c r="S945" s="29"/>
    </row>
    <row r="946" customFormat="false" ht="18.75" hidden="false" customHeight="false" outlineLevel="0" collapsed="false">
      <c r="S946" s="29"/>
    </row>
    <row r="947" customFormat="false" ht="18.75" hidden="false" customHeight="false" outlineLevel="0" collapsed="false">
      <c r="S947" s="29"/>
    </row>
    <row r="948" customFormat="false" ht="18.75" hidden="false" customHeight="false" outlineLevel="0" collapsed="false">
      <c r="S948" s="29"/>
    </row>
    <row r="949" customFormat="false" ht="18.75" hidden="false" customHeight="false" outlineLevel="0" collapsed="false">
      <c r="S949" s="29"/>
    </row>
    <row r="950" customFormat="false" ht="18.75" hidden="false" customHeight="false" outlineLevel="0" collapsed="false">
      <c r="S950" s="29"/>
    </row>
    <row r="951" customFormat="false" ht="18.75" hidden="false" customHeight="false" outlineLevel="0" collapsed="false">
      <c r="S951" s="29"/>
    </row>
    <row r="952" customFormat="false" ht="18.75" hidden="false" customHeight="false" outlineLevel="0" collapsed="false">
      <c r="S952" s="29"/>
    </row>
    <row r="953" customFormat="false" ht="18.75" hidden="false" customHeight="false" outlineLevel="0" collapsed="false">
      <c r="S953" s="29"/>
    </row>
    <row r="954" customFormat="false" ht="18.75" hidden="false" customHeight="false" outlineLevel="0" collapsed="false">
      <c r="S954" s="29"/>
    </row>
    <row r="955" customFormat="false" ht="18.75" hidden="false" customHeight="false" outlineLevel="0" collapsed="false">
      <c r="S955" s="29"/>
    </row>
    <row r="956" customFormat="false" ht="18.75" hidden="false" customHeight="false" outlineLevel="0" collapsed="false">
      <c r="S956" s="29"/>
    </row>
    <row r="957" customFormat="false" ht="18.75" hidden="false" customHeight="false" outlineLevel="0" collapsed="false">
      <c r="S957" s="29"/>
    </row>
    <row r="958" customFormat="false" ht="18.75" hidden="false" customHeight="false" outlineLevel="0" collapsed="false">
      <c r="S958" s="29"/>
    </row>
    <row r="959" customFormat="false" ht="18.75" hidden="false" customHeight="false" outlineLevel="0" collapsed="false">
      <c r="S959" s="29"/>
    </row>
    <row r="960" customFormat="false" ht="18.75" hidden="false" customHeight="false" outlineLevel="0" collapsed="false">
      <c r="S960" s="29"/>
    </row>
    <row r="961" customFormat="false" ht="18.75" hidden="false" customHeight="false" outlineLevel="0" collapsed="false">
      <c r="S961" s="29"/>
    </row>
    <row r="962" customFormat="false" ht="18.75" hidden="false" customHeight="false" outlineLevel="0" collapsed="false">
      <c r="S962" s="29"/>
    </row>
    <row r="963" customFormat="false" ht="18.75" hidden="false" customHeight="false" outlineLevel="0" collapsed="false">
      <c r="S963" s="29"/>
    </row>
    <row r="964" customFormat="false" ht="18.75" hidden="false" customHeight="false" outlineLevel="0" collapsed="false">
      <c r="S964" s="29"/>
    </row>
    <row r="965" customFormat="false" ht="18.75" hidden="false" customHeight="false" outlineLevel="0" collapsed="false">
      <c r="S965" s="29"/>
    </row>
    <row r="966" customFormat="false" ht="18.75" hidden="false" customHeight="false" outlineLevel="0" collapsed="false">
      <c r="S966" s="29"/>
    </row>
    <row r="967" customFormat="false" ht="18.75" hidden="false" customHeight="false" outlineLevel="0" collapsed="false">
      <c r="S967" s="29"/>
    </row>
    <row r="968" customFormat="false" ht="18.75" hidden="false" customHeight="false" outlineLevel="0" collapsed="false">
      <c r="S968" s="29"/>
    </row>
    <row r="969" customFormat="false" ht="18.75" hidden="false" customHeight="false" outlineLevel="0" collapsed="false">
      <c r="S969" s="29"/>
    </row>
    <row r="970" customFormat="false" ht="18.75" hidden="false" customHeight="false" outlineLevel="0" collapsed="false">
      <c r="S970" s="29"/>
    </row>
    <row r="971" customFormat="false" ht="18.75" hidden="false" customHeight="false" outlineLevel="0" collapsed="false">
      <c r="S971" s="29"/>
    </row>
    <row r="972" customFormat="false" ht="18.75" hidden="false" customHeight="false" outlineLevel="0" collapsed="false">
      <c r="S972" s="29"/>
    </row>
    <row r="973" customFormat="false" ht="18.75" hidden="false" customHeight="false" outlineLevel="0" collapsed="false">
      <c r="S973" s="29"/>
    </row>
    <row r="974" customFormat="false" ht="18.75" hidden="false" customHeight="false" outlineLevel="0" collapsed="false">
      <c r="S974" s="29"/>
    </row>
    <row r="975" customFormat="false" ht="18.75" hidden="false" customHeight="false" outlineLevel="0" collapsed="false">
      <c r="S975" s="29"/>
    </row>
    <row r="976" customFormat="false" ht="18.75" hidden="false" customHeight="false" outlineLevel="0" collapsed="false">
      <c r="S976" s="29"/>
    </row>
    <row r="977" customFormat="false" ht="18.75" hidden="false" customHeight="false" outlineLevel="0" collapsed="false">
      <c r="S977" s="29"/>
    </row>
    <row r="978" customFormat="false" ht="18.75" hidden="false" customHeight="false" outlineLevel="0" collapsed="false">
      <c r="S978" s="29"/>
    </row>
    <row r="979" customFormat="false" ht="18.75" hidden="false" customHeight="false" outlineLevel="0" collapsed="false">
      <c r="S979" s="29"/>
    </row>
    <row r="980" customFormat="false" ht="18.75" hidden="false" customHeight="false" outlineLevel="0" collapsed="false">
      <c r="S980" s="29"/>
    </row>
    <row r="981" customFormat="false" ht="18.75" hidden="false" customHeight="false" outlineLevel="0" collapsed="false">
      <c r="S981" s="29"/>
    </row>
    <row r="982" customFormat="false" ht="18.75" hidden="false" customHeight="false" outlineLevel="0" collapsed="false">
      <c r="S982" s="29"/>
    </row>
    <row r="983" customFormat="false" ht="18.75" hidden="false" customHeight="false" outlineLevel="0" collapsed="false">
      <c r="S983" s="29"/>
    </row>
    <row r="984" customFormat="false" ht="18.75" hidden="false" customHeight="false" outlineLevel="0" collapsed="false">
      <c r="S984" s="29"/>
    </row>
    <row r="985" customFormat="false" ht="18.75" hidden="false" customHeight="false" outlineLevel="0" collapsed="false">
      <c r="S985" s="29"/>
    </row>
    <row r="986" customFormat="false" ht="18.75" hidden="false" customHeight="false" outlineLevel="0" collapsed="false">
      <c r="S986" s="29"/>
    </row>
    <row r="987" customFormat="false" ht="18.75" hidden="false" customHeight="false" outlineLevel="0" collapsed="false">
      <c r="S987" s="29"/>
    </row>
    <row r="988" customFormat="false" ht="18.75" hidden="false" customHeight="false" outlineLevel="0" collapsed="false">
      <c r="S988" s="29"/>
    </row>
    <row r="989" customFormat="false" ht="18.75" hidden="false" customHeight="false" outlineLevel="0" collapsed="false">
      <c r="S989" s="29"/>
    </row>
    <row r="990" customFormat="false" ht="18.75" hidden="false" customHeight="false" outlineLevel="0" collapsed="false">
      <c r="S990" s="29"/>
    </row>
    <row r="991" customFormat="false" ht="18.75" hidden="false" customHeight="false" outlineLevel="0" collapsed="false">
      <c r="S991" s="29"/>
    </row>
    <row r="992" customFormat="false" ht="18.75" hidden="false" customHeight="false" outlineLevel="0" collapsed="false">
      <c r="S992" s="29"/>
    </row>
    <row r="993" customFormat="false" ht="18.75" hidden="false" customHeight="false" outlineLevel="0" collapsed="false">
      <c r="S993" s="29"/>
    </row>
    <row r="994" customFormat="false" ht="18.75" hidden="false" customHeight="false" outlineLevel="0" collapsed="false">
      <c r="S994" s="29"/>
    </row>
    <row r="995" customFormat="false" ht="18.75" hidden="false" customHeight="false" outlineLevel="0" collapsed="false">
      <c r="S995" s="29"/>
    </row>
    <row r="996" customFormat="false" ht="18.75" hidden="false" customHeight="false" outlineLevel="0" collapsed="false">
      <c r="S996" s="29"/>
    </row>
    <row r="997" customFormat="false" ht="18.75" hidden="false" customHeight="false" outlineLevel="0" collapsed="false">
      <c r="S997" s="29"/>
    </row>
    <row r="998" customFormat="false" ht="18.75" hidden="false" customHeight="false" outlineLevel="0" collapsed="false">
      <c r="S998" s="29"/>
    </row>
    <row r="999" customFormat="false" ht="18.75" hidden="false" customHeight="false" outlineLevel="0" collapsed="false">
      <c r="S999" s="29"/>
    </row>
    <row r="1000" customFormat="false" ht="18.75" hidden="false" customHeight="false" outlineLevel="0" collapsed="false">
      <c r="S1000" s="29"/>
    </row>
    <row r="1001" customFormat="false" ht="18.75" hidden="false" customHeight="false" outlineLevel="0" collapsed="false">
      <c r="S1001" s="29"/>
    </row>
    <row r="1002" customFormat="false" ht="18.75" hidden="false" customHeight="false" outlineLevel="0" collapsed="false">
      <c r="S1002" s="29"/>
    </row>
    <row r="1003" customFormat="false" ht="18.75" hidden="false" customHeight="false" outlineLevel="0" collapsed="false">
      <c r="S1003" s="29"/>
    </row>
    <row r="1004" customFormat="false" ht="18.75" hidden="false" customHeight="false" outlineLevel="0" collapsed="false">
      <c r="S1004" s="29"/>
    </row>
    <row r="1005" customFormat="false" ht="18.75" hidden="false" customHeight="false" outlineLevel="0" collapsed="false">
      <c r="S1005" s="29"/>
    </row>
    <row r="1006" customFormat="false" ht="18.75" hidden="false" customHeight="false" outlineLevel="0" collapsed="false">
      <c r="S1006" s="29"/>
    </row>
    <row r="1007" customFormat="false" ht="18.75" hidden="false" customHeight="false" outlineLevel="0" collapsed="false">
      <c r="S1007" s="29"/>
    </row>
    <row r="1008" customFormat="false" ht="18.75" hidden="false" customHeight="false" outlineLevel="0" collapsed="false">
      <c r="S1008" s="29"/>
    </row>
    <row r="1009" customFormat="false" ht="18.75" hidden="false" customHeight="false" outlineLevel="0" collapsed="false">
      <c r="S1009" s="29"/>
    </row>
    <row r="1010" customFormat="false" ht="18.75" hidden="false" customHeight="false" outlineLevel="0" collapsed="false">
      <c r="S1010" s="29"/>
    </row>
    <row r="1011" customFormat="false" ht="18.75" hidden="false" customHeight="false" outlineLevel="0" collapsed="false">
      <c r="S1011" s="29"/>
    </row>
    <row r="1012" customFormat="false" ht="18.75" hidden="false" customHeight="false" outlineLevel="0" collapsed="false">
      <c r="S1012" s="29"/>
    </row>
    <row r="1013" customFormat="false" ht="18.75" hidden="false" customHeight="false" outlineLevel="0" collapsed="false">
      <c r="S1013" s="29"/>
    </row>
    <row r="1014" customFormat="false" ht="18.75" hidden="false" customHeight="false" outlineLevel="0" collapsed="false">
      <c r="S1014" s="29"/>
    </row>
    <row r="1015" customFormat="false" ht="18.75" hidden="false" customHeight="false" outlineLevel="0" collapsed="false">
      <c r="S1015" s="29"/>
    </row>
    <row r="1016" customFormat="false" ht="18.75" hidden="false" customHeight="false" outlineLevel="0" collapsed="false">
      <c r="S1016" s="29"/>
    </row>
    <row r="1017" customFormat="false" ht="18.75" hidden="false" customHeight="false" outlineLevel="0" collapsed="false">
      <c r="S1017" s="29"/>
    </row>
    <row r="1018" customFormat="false" ht="18.75" hidden="false" customHeight="false" outlineLevel="0" collapsed="false">
      <c r="S1018" s="29"/>
    </row>
    <row r="1019" customFormat="false" ht="18.75" hidden="false" customHeight="false" outlineLevel="0" collapsed="false">
      <c r="S1019" s="29"/>
    </row>
    <row r="1020" customFormat="false" ht="18.75" hidden="false" customHeight="false" outlineLevel="0" collapsed="false">
      <c r="S1020" s="29"/>
    </row>
    <row r="1021" customFormat="false" ht="18.75" hidden="false" customHeight="false" outlineLevel="0" collapsed="false">
      <c r="S1021" s="29"/>
    </row>
    <row r="1022" customFormat="false" ht="18.75" hidden="false" customHeight="false" outlineLevel="0" collapsed="false">
      <c r="S1022" s="29"/>
    </row>
    <row r="1023" customFormat="false" ht="18.75" hidden="false" customHeight="false" outlineLevel="0" collapsed="false">
      <c r="S1023" s="29"/>
    </row>
    <row r="1024" customFormat="false" ht="18.75" hidden="false" customHeight="false" outlineLevel="0" collapsed="false">
      <c r="S1024" s="29"/>
    </row>
    <row r="1025" customFormat="false" ht="18.75" hidden="false" customHeight="false" outlineLevel="0" collapsed="false">
      <c r="S1025" s="29"/>
    </row>
    <row r="1026" customFormat="false" ht="18.75" hidden="false" customHeight="false" outlineLevel="0" collapsed="false">
      <c r="S1026" s="29"/>
    </row>
    <row r="1027" customFormat="false" ht="18.75" hidden="false" customHeight="false" outlineLevel="0" collapsed="false">
      <c r="S1027" s="29"/>
    </row>
    <row r="1028" customFormat="false" ht="18.75" hidden="false" customHeight="false" outlineLevel="0" collapsed="false">
      <c r="S1028" s="29"/>
    </row>
    <row r="1029" customFormat="false" ht="18.75" hidden="false" customHeight="false" outlineLevel="0" collapsed="false">
      <c r="S1029" s="29"/>
    </row>
    <row r="1030" customFormat="false" ht="18.75" hidden="false" customHeight="false" outlineLevel="0" collapsed="false">
      <c r="S1030" s="29"/>
    </row>
    <row r="1031" customFormat="false" ht="18.75" hidden="false" customHeight="false" outlineLevel="0" collapsed="false">
      <c r="S1031" s="29"/>
    </row>
    <row r="1032" customFormat="false" ht="18.75" hidden="false" customHeight="false" outlineLevel="0" collapsed="false">
      <c r="S1032" s="29"/>
    </row>
    <row r="1033" customFormat="false" ht="18.75" hidden="false" customHeight="false" outlineLevel="0" collapsed="false">
      <c r="S1033" s="29"/>
    </row>
    <row r="1034" customFormat="false" ht="18.75" hidden="false" customHeight="false" outlineLevel="0" collapsed="false">
      <c r="S1034" s="29"/>
    </row>
    <row r="1035" customFormat="false" ht="18.75" hidden="false" customHeight="false" outlineLevel="0" collapsed="false">
      <c r="S1035" s="29"/>
    </row>
    <row r="1036" customFormat="false" ht="18.75" hidden="false" customHeight="false" outlineLevel="0" collapsed="false">
      <c r="S1036" s="29"/>
    </row>
    <row r="1037" customFormat="false" ht="18.75" hidden="false" customHeight="false" outlineLevel="0" collapsed="false">
      <c r="S1037" s="29"/>
    </row>
    <row r="1038" customFormat="false" ht="18.75" hidden="false" customHeight="false" outlineLevel="0" collapsed="false">
      <c r="S1038" s="29"/>
    </row>
    <row r="1039" customFormat="false" ht="18.75" hidden="false" customHeight="false" outlineLevel="0" collapsed="false">
      <c r="S1039" s="29"/>
    </row>
    <row r="1040" customFormat="false" ht="18.75" hidden="false" customHeight="false" outlineLevel="0" collapsed="false">
      <c r="S1040" s="29"/>
    </row>
    <row r="1041" customFormat="false" ht="18.75" hidden="false" customHeight="false" outlineLevel="0" collapsed="false">
      <c r="S1041" s="29"/>
    </row>
    <row r="1042" customFormat="false" ht="18.75" hidden="false" customHeight="false" outlineLevel="0" collapsed="false">
      <c r="S1042" s="29"/>
    </row>
    <row r="1043" customFormat="false" ht="18.75" hidden="false" customHeight="false" outlineLevel="0" collapsed="false">
      <c r="S1043" s="29"/>
    </row>
    <row r="1044" customFormat="false" ht="18.75" hidden="false" customHeight="false" outlineLevel="0" collapsed="false">
      <c r="S1044" s="29"/>
    </row>
    <row r="1045" customFormat="false" ht="18.75" hidden="false" customHeight="false" outlineLevel="0" collapsed="false">
      <c r="S1045" s="29"/>
    </row>
    <row r="1046" customFormat="false" ht="18.75" hidden="false" customHeight="false" outlineLevel="0" collapsed="false">
      <c r="S1046" s="29"/>
    </row>
    <row r="1047" customFormat="false" ht="18.75" hidden="false" customHeight="false" outlineLevel="0" collapsed="false">
      <c r="S1047" s="29"/>
    </row>
    <row r="1048" customFormat="false" ht="18.75" hidden="false" customHeight="false" outlineLevel="0" collapsed="false">
      <c r="S1048" s="29"/>
    </row>
    <row r="1049" customFormat="false" ht="18.75" hidden="false" customHeight="false" outlineLevel="0" collapsed="false">
      <c r="S1049" s="29"/>
    </row>
    <row r="1050" customFormat="false" ht="18.75" hidden="false" customHeight="false" outlineLevel="0" collapsed="false">
      <c r="S1050" s="29"/>
    </row>
    <row r="1051" customFormat="false" ht="18.75" hidden="false" customHeight="false" outlineLevel="0" collapsed="false">
      <c r="S1051" s="29"/>
    </row>
    <row r="1052" customFormat="false" ht="18.75" hidden="false" customHeight="false" outlineLevel="0" collapsed="false">
      <c r="S1052" s="29"/>
    </row>
    <row r="1053" customFormat="false" ht="18.75" hidden="false" customHeight="false" outlineLevel="0" collapsed="false">
      <c r="S1053" s="29"/>
    </row>
    <row r="1054" customFormat="false" ht="18.75" hidden="false" customHeight="false" outlineLevel="0" collapsed="false">
      <c r="S1054" s="29"/>
    </row>
    <row r="1055" customFormat="false" ht="18.75" hidden="false" customHeight="false" outlineLevel="0" collapsed="false">
      <c r="S1055" s="29"/>
    </row>
    <row r="1056" customFormat="false" ht="18.75" hidden="false" customHeight="false" outlineLevel="0" collapsed="false">
      <c r="S1056" s="29"/>
    </row>
    <row r="1057" customFormat="false" ht="18.75" hidden="false" customHeight="false" outlineLevel="0" collapsed="false">
      <c r="S1057" s="29"/>
    </row>
    <row r="1058" customFormat="false" ht="18.75" hidden="false" customHeight="false" outlineLevel="0" collapsed="false">
      <c r="S1058" s="29"/>
    </row>
    <row r="1059" customFormat="false" ht="18.75" hidden="false" customHeight="false" outlineLevel="0" collapsed="false">
      <c r="S1059" s="29"/>
    </row>
    <row r="1060" customFormat="false" ht="18.75" hidden="false" customHeight="false" outlineLevel="0" collapsed="false">
      <c r="S1060" s="29"/>
    </row>
    <row r="1061" customFormat="false" ht="18.75" hidden="false" customHeight="false" outlineLevel="0" collapsed="false">
      <c r="S1061" s="29"/>
    </row>
    <row r="1062" customFormat="false" ht="18.75" hidden="false" customHeight="false" outlineLevel="0" collapsed="false">
      <c r="S1062" s="29"/>
    </row>
    <row r="1063" customFormat="false" ht="18.75" hidden="false" customHeight="false" outlineLevel="0" collapsed="false">
      <c r="S1063" s="29"/>
    </row>
    <row r="1064" customFormat="false" ht="18.75" hidden="false" customHeight="false" outlineLevel="0" collapsed="false">
      <c r="S1064" s="29"/>
    </row>
    <row r="1065" customFormat="false" ht="18.75" hidden="false" customHeight="false" outlineLevel="0" collapsed="false">
      <c r="S1065" s="29"/>
    </row>
    <row r="1066" customFormat="false" ht="18.75" hidden="false" customHeight="false" outlineLevel="0" collapsed="false">
      <c r="S1066" s="29"/>
    </row>
    <row r="1067" customFormat="false" ht="18.75" hidden="false" customHeight="false" outlineLevel="0" collapsed="false">
      <c r="S1067" s="29"/>
    </row>
    <row r="1068" customFormat="false" ht="18.75" hidden="false" customHeight="false" outlineLevel="0" collapsed="false">
      <c r="S1068" s="29"/>
    </row>
    <row r="1069" customFormat="false" ht="18.75" hidden="false" customHeight="false" outlineLevel="0" collapsed="false">
      <c r="S1069" s="29"/>
    </row>
    <row r="1070" customFormat="false" ht="18.75" hidden="false" customHeight="false" outlineLevel="0" collapsed="false">
      <c r="S1070" s="29"/>
    </row>
    <row r="1071" customFormat="false" ht="18.75" hidden="false" customHeight="false" outlineLevel="0" collapsed="false">
      <c r="S1071" s="29"/>
    </row>
    <row r="1072" customFormat="false" ht="18.75" hidden="false" customHeight="false" outlineLevel="0" collapsed="false">
      <c r="S1072" s="29"/>
    </row>
    <row r="1073" customFormat="false" ht="18.75" hidden="false" customHeight="false" outlineLevel="0" collapsed="false">
      <c r="S1073" s="29"/>
    </row>
    <row r="1074" customFormat="false" ht="18.75" hidden="false" customHeight="false" outlineLevel="0" collapsed="false">
      <c r="S1074" s="29"/>
    </row>
    <row r="1075" customFormat="false" ht="18.75" hidden="false" customHeight="false" outlineLevel="0" collapsed="false">
      <c r="S1075" s="29"/>
    </row>
    <row r="1076" customFormat="false" ht="18.75" hidden="false" customHeight="false" outlineLevel="0" collapsed="false">
      <c r="S1076" s="29"/>
    </row>
    <row r="1077" customFormat="false" ht="18.75" hidden="false" customHeight="false" outlineLevel="0" collapsed="false">
      <c r="S1077" s="29"/>
    </row>
    <row r="1078" customFormat="false" ht="18.75" hidden="false" customHeight="false" outlineLevel="0" collapsed="false">
      <c r="S1078" s="29"/>
    </row>
    <row r="1079" customFormat="false" ht="18.75" hidden="false" customHeight="false" outlineLevel="0" collapsed="false">
      <c r="S1079" s="29"/>
    </row>
    <row r="1080" customFormat="false" ht="18.75" hidden="false" customHeight="false" outlineLevel="0" collapsed="false">
      <c r="S1080" s="29"/>
    </row>
    <row r="1081" customFormat="false" ht="18.75" hidden="false" customHeight="false" outlineLevel="0" collapsed="false">
      <c r="S1081" s="29"/>
    </row>
    <row r="1082" customFormat="false" ht="18.75" hidden="false" customHeight="false" outlineLevel="0" collapsed="false">
      <c r="S1082" s="29"/>
    </row>
    <row r="1083" customFormat="false" ht="18.75" hidden="false" customHeight="false" outlineLevel="0" collapsed="false">
      <c r="S1083" s="29"/>
    </row>
    <row r="1084" customFormat="false" ht="18.75" hidden="false" customHeight="false" outlineLevel="0" collapsed="false">
      <c r="S1084" s="29"/>
    </row>
    <row r="1085" customFormat="false" ht="18.75" hidden="false" customHeight="false" outlineLevel="0" collapsed="false">
      <c r="S1085" s="29"/>
    </row>
    <row r="1086" customFormat="false" ht="18.75" hidden="false" customHeight="false" outlineLevel="0" collapsed="false">
      <c r="S1086" s="29"/>
    </row>
    <row r="1087" customFormat="false" ht="18.75" hidden="false" customHeight="false" outlineLevel="0" collapsed="false">
      <c r="S1087" s="29"/>
    </row>
    <row r="1088" customFormat="false" ht="18.75" hidden="false" customHeight="false" outlineLevel="0" collapsed="false">
      <c r="S1088" s="29"/>
    </row>
    <row r="1089" customFormat="false" ht="18.75" hidden="false" customHeight="false" outlineLevel="0" collapsed="false">
      <c r="S1089" s="29"/>
    </row>
    <row r="1090" customFormat="false" ht="18.75" hidden="false" customHeight="false" outlineLevel="0" collapsed="false">
      <c r="S1090" s="29"/>
    </row>
    <row r="1091" customFormat="false" ht="18.75" hidden="false" customHeight="false" outlineLevel="0" collapsed="false">
      <c r="S1091" s="29"/>
    </row>
    <row r="1092" customFormat="false" ht="18.75" hidden="false" customHeight="false" outlineLevel="0" collapsed="false">
      <c r="S1092" s="29"/>
    </row>
    <row r="1093" customFormat="false" ht="18.75" hidden="false" customHeight="false" outlineLevel="0" collapsed="false">
      <c r="S1093" s="29"/>
    </row>
    <row r="1094" customFormat="false" ht="18.75" hidden="false" customHeight="false" outlineLevel="0" collapsed="false">
      <c r="S1094" s="29"/>
    </row>
    <row r="1095" customFormat="false" ht="18.75" hidden="false" customHeight="false" outlineLevel="0" collapsed="false">
      <c r="S1095" s="29"/>
    </row>
    <row r="1096" customFormat="false" ht="18.75" hidden="false" customHeight="false" outlineLevel="0" collapsed="false">
      <c r="S1096" s="29"/>
    </row>
    <row r="1097" customFormat="false" ht="18.75" hidden="false" customHeight="false" outlineLevel="0" collapsed="false">
      <c r="S1097" s="29"/>
    </row>
    <row r="1098" customFormat="false" ht="18.75" hidden="false" customHeight="false" outlineLevel="0" collapsed="false">
      <c r="S1098" s="29"/>
    </row>
    <row r="1099" customFormat="false" ht="18.75" hidden="false" customHeight="false" outlineLevel="0" collapsed="false">
      <c r="S1099" s="29"/>
    </row>
    <row r="1100" customFormat="false" ht="18.75" hidden="false" customHeight="false" outlineLevel="0" collapsed="false">
      <c r="S1100" s="29"/>
    </row>
    <row r="1101" customFormat="false" ht="18.75" hidden="false" customHeight="false" outlineLevel="0" collapsed="false">
      <c r="S1101" s="29"/>
    </row>
    <row r="1102" customFormat="false" ht="18.75" hidden="false" customHeight="false" outlineLevel="0" collapsed="false">
      <c r="S1102" s="29"/>
    </row>
    <row r="1103" customFormat="false" ht="18.75" hidden="false" customHeight="false" outlineLevel="0" collapsed="false">
      <c r="S1103" s="29"/>
    </row>
    <row r="1104" customFormat="false" ht="18.75" hidden="false" customHeight="false" outlineLevel="0" collapsed="false">
      <c r="S1104" s="29"/>
    </row>
    <row r="1105" customFormat="false" ht="18.75" hidden="false" customHeight="false" outlineLevel="0" collapsed="false">
      <c r="S1105" s="29"/>
    </row>
    <row r="1106" customFormat="false" ht="18.75" hidden="false" customHeight="false" outlineLevel="0" collapsed="false">
      <c r="S1106" s="29"/>
    </row>
    <row r="1107" customFormat="false" ht="18.75" hidden="false" customHeight="false" outlineLevel="0" collapsed="false">
      <c r="S1107" s="29"/>
    </row>
    <row r="1108" customFormat="false" ht="18.75" hidden="false" customHeight="false" outlineLevel="0" collapsed="false">
      <c r="S1108" s="29"/>
    </row>
    <row r="1109" customFormat="false" ht="18.75" hidden="false" customHeight="false" outlineLevel="0" collapsed="false">
      <c r="S1109" s="29"/>
    </row>
    <row r="1110" customFormat="false" ht="18.75" hidden="false" customHeight="false" outlineLevel="0" collapsed="false">
      <c r="S1110" s="29"/>
    </row>
    <row r="1111" customFormat="false" ht="18.75" hidden="false" customHeight="false" outlineLevel="0" collapsed="false">
      <c r="S1111" s="29"/>
    </row>
    <row r="1112" customFormat="false" ht="18.75" hidden="false" customHeight="false" outlineLevel="0" collapsed="false">
      <c r="S1112" s="29"/>
    </row>
    <row r="1113" customFormat="false" ht="18.75" hidden="false" customHeight="false" outlineLevel="0" collapsed="false">
      <c r="S1113" s="29"/>
    </row>
    <row r="1114" customFormat="false" ht="18.75" hidden="false" customHeight="false" outlineLevel="0" collapsed="false">
      <c r="S1114" s="29"/>
    </row>
    <row r="1115" customFormat="false" ht="18.75" hidden="false" customHeight="false" outlineLevel="0" collapsed="false">
      <c r="S1115" s="29"/>
    </row>
    <row r="1116" customFormat="false" ht="18.75" hidden="false" customHeight="false" outlineLevel="0" collapsed="false">
      <c r="S1116" s="29"/>
    </row>
    <row r="1117" customFormat="false" ht="18.75" hidden="false" customHeight="false" outlineLevel="0" collapsed="false">
      <c r="S1117" s="29"/>
    </row>
    <row r="1118" customFormat="false" ht="18.75" hidden="false" customHeight="false" outlineLevel="0" collapsed="false">
      <c r="S1118" s="29"/>
    </row>
    <row r="1119" customFormat="false" ht="18.75" hidden="false" customHeight="false" outlineLevel="0" collapsed="false">
      <c r="S1119" s="29"/>
    </row>
    <row r="1120" customFormat="false" ht="18.75" hidden="false" customHeight="false" outlineLevel="0" collapsed="false">
      <c r="S1120" s="29"/>
    </row>
    <row r="1121" customFormat="false" ht="18.75" hidden="false" customHeight="false" outlineLevel="0" collapsed="false">
      <c r="S1121" s="29"/>
    </row>
    <row r="1122" customFormat="false" ht="18.75" hidden="false" customHeight="false" outlineLevel="0" collapsed="false">
      <c r="S1122" s="29"/>
    </row>
    <row r="1123" customFormat="false" ht="18.75" hidden="false" customHeight="false" outlineLevel="0" collapsed="false">
      <c r="S1123" s="29"/>
    </row>
    <row r="1124" customFormat="false" ht="18.75" hidden="false" customHeight="false" outlineLevel="0" collapsed="false">
      <c r="S1124" s="29"/>
    </row>
    <row r="1125" customFormat="false" ht="18.75" hidden="false" customHeight="false" outlineLevel="0" collapsed="false">
      <c r="S1125" s="29"/>
    </row>
    <row r="1126" customFormat="false" ht="18.75" hidden="false" customHeight="false" outlineLevel="0" collapsed="false">
      <c r="S1126" s="29"/>
    </row>
    <row r="1127" customFormat="false" ht="18.75" hidden="false" customHeight="false" outlineLevel="0" collapsed="false">
      <c r="S1127" s="29"/>
    </row>
    <row r="1128" customFormat="false" ht="18.75" hidden="false" customHeight="false" outlineLevel="0" collapsed="false">
      <c r="S1128" s="29"/>
    </row>
    <row r="1129" customFormat="false" ht="18.75" hidden="false" customHeight="false" outlineLevel="0" collapsed="false">
      <c r="S1129" s="29"/>
    </row>
    <row r="1130" customFormat="false" ht="18.75" hidden="false" customHeight="false" outlineLevel="0" collapsed="false">
      <c r="S1130" s="29"/>
    </row>
    <row r="1131" customFormat="false" ht="18.75" hidden="false" customHeight="false" outlineLevel="0" collapsed="false">
      <c r="S1131" s="29"/>
    </row>
    <row r="1132" customFormat="false" ht="18.75" hidden="false" customHeight="false" outlineLevel="0" collapsed="false">
      <c r="S1132" s="29"/>
    </row>
    <row r="1133" customFormat="false" ht="18.75" hidden="false" customHeight="false" outlineLevel="0" collapsed="false">
      <c r="S1133" s="29"/>
    </row>
    <row r="1134" customFormat="false" ht="18.75" hidden="false" customHeight="false" outlineLevel="0" collapsed="false">
      <c r="S1134" s="29"/>
    </row>
    <row r="1135" customFormat="false" ht="18.75" hidden="false" customHeight="false" outlineLevel="0" collapsed="false">
      <c r="S1135" s="29"/>
    </row>
    <row r="1136" customFormat="false" ht="18.75" hidden="false" customHeight="false" outlineLevel="0" collapsed="false">
      <c r="S1136" s="29"/>
    </row>
    <row r="1137" customFormat="false" ht="18.75" hidden="false" customHeight="false" outlineLevel="0" collapsed="false">
      <c r="S1137" s="29"/>
    </row>
    <row r="1138" customFormat="false" ht="18.75" hidden="false" customHeight="false" outlineLevel="0" collapsed="false">
      <c r="S1138" s="29"/>
    </row>
    <row r="1139" customFormat="false" ht="18.75" hidden="false" customHeight="false" outlineLevel="0" collapsed="false">
      <c r="S1139" s="29"/>
    </row>
    <row r="1140" customFormat="false" ht="18.75" hidden="false" customHeight="false" outlineLevel="0" collapsed="false">
      <c r="S1140" s="29"/>
    </row>
    <row r="1141" customFormat="false" ht="18.75" hidden="false" customHeight="false" outlineLevel="0" collapsed="false">
      <c r="S1141" s="29"/>
    </row>
    <row r="1142" customFormat="false" ht="18.75" hidden="false" customHeight="false" outlineLevel="0" collapsed="false">
      <c r="S1142" s="29"/>
    </row>
    <row r="1143" customFormat="false" ht="18.75" hidden="false" customHeight="false" outlineLevel="0" collapsed="false">
      <c r="S1143" s="29"/>
    </row>
    <row r="1144" customFormat="false" ht="18.75" hidden="false" customHeight="false" outlineLevel="0" collapsed="false">
      <c r="S1144" s="29"/>
    </row>
    <row r="1145" customFormat="false" ht="18.75" hidden="false" customHeight="false" outlineLevel="0" collapsed="false">
      <c r="S1145" s="29"/>
    </row>
    <row r="1146" customFormat="false" ht="18.75" hidden="false" customHeight="false" outlineLevel="0" collapsed="false">
      <c r="S1146" s="29"/>
    </row>
    <row r="1147" customFormat="false" ht="18.75" hidden="false" customHeight="false" outlineLevel="0" collapsed="false">
      <c r="S1147" s="29"/>
    </row>
    <row r="1148" customFormat="false" ht="18.75" hidden="false" customHeight="false" outlineLevel="0" collapsed="false">
      <c r="S1148" s="29"/>
    </row>
    <row r="1149" customFormat="false" ht="18.75" hidden="false" customHeight="false" outlineLevel="0" collapsed="false">
      <c r="S1149" s="29"/>
    </row>
    <row r="1150" customFormat="false" ht="18.75" hidden="false" customHeight="false" outlineLevel="0" collapsed="false">
      <c r="S1150" s="29"/>
    </row>
    <row r="1151" customFormat="false" ht="18.75" hidden="false" customHeight="false" outlineLevel="0" collapsed="false">
      <c r="S1151" s="29"/>
    </row>
    <row r="1152" customFormat="false" ht="18.75" hidden="false" customHeight="false" outlineLevel="0" collapsed="false">
      <c r="S1152" s="29"/>
    </row>
    <row r="1153" customFormat="false" ht="18.75" hidden="false" customHeight="false" outlineLevel="0" collapsed="false">
      <c r="S1153" s="29"/>
    </row>
    <row r="1154" customFormat="false" ht="18.75" hidden="false" customHeight="false" outlineLevel="0" collapsed="false">
      <c r="S1154" s="29"/>
    </row>
    <row r="1155" customFormat="false" ht="18.75" hidden="false" customHeight="false" outlineLevel="0" collapsed="false">
      <c r="S1155" s="29"/>
    </row>
    <row r="1156" customFormat="false" ht="18.75" hidden="false" customHeight="false" outlineLevel="0" collapsed="false">
      <c r="S1156" s="29"/>
    </row>
    <row r="1157" customFormat="false" ht="18.75" hidden="false" customHeight="false" outlineLevel="0" collapsed="false">
      <c r="S1157" s="29"/>
    </row>
    <row r="1158" customFormat="false" ht="18.75" hidden="false" customHeight="false" outlineLevel="0" collapsed="false">
      <c r="S1158" s="29"/>
    </row>
    <row r="1159" customFormat="false" ht="18.75" hidden="false" customHeight="false" outlineLevel="0" collapsed="false">
      <c r="S1159" s="29"/>
    </row>
    <row r="1160" customFormat="false" ht="18.75" hidden="false" customHeight="false" outlineLevel="0" collapsed="false">
      <c r="S1160" s="29"/>
    </row>
    <row r="1161" customFormat="false" ht="18.75" hidden="false" customHeight="false" outlineLevel="0" collapsed="false">
      <c r="S1161" s="29"/>
    </row>
    <row r="1162" customFormat="false" ht="18.75" hidden="false" customHeight="false" outlineLevel="0" collapsed="false">
      <c r="S1162" s="29"/>
    </row>
    <row r="1163" customFormat="false" ht="18.75" hidden="false" customHeight="false" outlineLevel="0" collapsed="false">
      <c r="S1163" s="29"/>
    </row>
    <row r="1164" customFormat="false" ht="18.75" hidden="false" customHeight="false" outlineLevel="0" collapsed="false">
      <c r="S1164" s="29"/>
    </row>
    <row r="1165" customFormat="false" ht="18.75" hidden="false" customHeight="false" outlineLevel="0" collapsed="false">
      <c r="S1165" s="29"/>
    </row>
    <row r="1166" customFormat="false" ht="18.75" hidden="false" customHeight="false" outlineLevel="0" collapsed="false">
      <c r="S1166" s="29"/>
    </row>
    <row r="1167" customFormat="false" ht="18.75" hidden="false" customHeight="false" outlineLevel="0" collapsed="false">
      <c r="S1167" s="29"/>
    </row>
    <row r="1168" customFormat="false" ht="18.75" hidden="false" customHeight="false" outlineLevel="0" collapsed="false">
      <c r="S1168" s="29"/>
    </row>
    <row r="1169" customFormat="false" ht="18.75" hidden="false" customHeight="false" outlineLevel="0" collapsed="false">
      <c r="S1169" s="29"/>
    </row>
    <row r="1170" customFormat="false" ht="18.75" hidden="false" customHeight="false" outlineLevel="0" collapsed="false">
      <c r="S1170" s="29"/>
    </row>
    <row r="1171" customFormat="false" ht="18.75" hidden="false" customHeight="false" outlineLevel="0" collapsed="false">
      <c r="S1171" s="29"/>
    </row>
    <row r="1172" customFormat="false" ht="18.75" hidden="false" customHeight="false" outlineLevel="0" collapsed="false">
      <c r="S1172" s="29"/>
    </row>
    <row r="1173" customFormat="false" ht="18.75" hidden="false" customHeight="false" outlineLevel="0" collapsed="false">
      <c r="S1173" s="29"/>
    </row>
    <row r="1174" customFormat="false" ht="18.75" hidden="false" customHeight="false" outlineLevel="0" collapsed="false">
      <c r="S1174" s="29"/>
    </row>
    <row r="1175" customFormat="false" ht="18.75" hidden="false" customHeight="false" outlineLevel="0" collapsed="false">
      <c r="S1175" s="29"/>
    </row>
    <row r="1176" customFormat="false" ht="18.75" hidden="false" customHeight="false" outlineLevel="0" collapsed="false">
      <c r="S1176" s="29"/>
    </row>
    <row r="1177" customFormat="false" ht="18.75" hidden="false" customHeight="false" outlineLevel="0" collapsed="false">
      <c r="S1177" s="29"/>
    </row>
    <row r="1178" customFormat="false" ht="18.75" hidden="false" customHeight="false" outlineLevel="0" collapsed="false">
      <c r="S1178" s="29"/>
    </row>
    <row r="1179" customFormat="false" ht="18.75" hidden="false" customHeight="false" outlineLevel="0" collapsed="false">
      <c r="S1179" s="29"/>
    </row>
    <row r="1180" customFormat="false" ht="18.75" hidden="false" customHeight="false" outlineLevel="0" collapsed="false">
      <c r="S1180" s="29"/>
    </row>
    <row r="1181" customFormat="false" ht="18.75" hidden="false" customHeight="false" outlineLevel="0" collapsed="false">
      <c r="S1181" s="29"/>
    </row>
    <row r="1182" customFormat="false" ht="18.75" hidden="false" customHeight="false" outlineLevel="0" collapsed="false">
      <c r="S1182" s="29"/>
    </row>
    <row r="1183" customFormat="false" ht="18.75" hidden="false" customHeight="false" outlineLevel="0" collapsed="false">
      <c r="S1183" s="29"/>
    </row>
    <row r="1184" customFormat="false" ht="18.75" hidden="false" customHeight="false" outlineLevel="0" collapsed="false">
      <c r="S1184" s="29"/>
    </row>
    <row r="1185" customFormat="false" ht="18.75" hidden="false" customHeight="false" outlineLevel="0" collapsed="false">
      <c r="S1185" s="29"/>
    </row>
    <row r="1186" customFormat="false" ht="18.75" hidden="false" customHeight="false" outlineLevel="0" collapsed="false">
      <c r="S1186" s="29"/>
    </row>
    <row r="1187" customFormat="false" ht="18.75" hidden="false" customHeight="false" outlineLevel="0" collapsed="false">
      <c r="S1187" s="29"/>
    </row>
    <row r="1188" customFormat="false" ht="18.75" hidden="false" customHeight="false" outlineLevel="0" collapsed="false">
      <c r="S1188" s="29"/>
    </row>
    <row r="1189" customFormat="false" ht="18.75" hidden="false" customHeight="false" outlineLevel="0" collapsed="false">
      <c r="S1189" s="29"/>
    </row>
    <row r="1190" customFormat="false" ht="18.75" hidden="false" customHeight="false" outlineLevel="0" collapsed="false">
      <c r="S1190" s="29"/>
    </row>
    <row r="1191" customFormat="false" ht="18.75" hidden="false" customHeight="false" outlineLevel="0" collapsed="false">
      <c r="S1191" s="29"/>
    </row>
    <row r="1192" customFormat="false" ht="18.75" hidden="false" customHeight="false" outlineLevel="0" collapsed="false">
      <c r="S1192" s="29"/>
    </row>
    <row r="1193" customFormat="false" ht="18.75" hidden="false" customHeight="false" outlineLevel="0" collapsed="false">
      <c r="S1193" s="29"/>
    </row>
    <row r="1194" customFormat="false" ht="18.75" hidden="false" customHeight="false" outlineLevel="0" collapsed="false">
      <c r="S1194" s="29"/>
    </row>
    <row r="1195" customFormat="false" ht="18.75" hidden="false" customHeight="false" outlineLevel="0" collapsed="false">
      <c r="S1195" s="29"/>
    </row>
    <row r="1196" customFormat="false" ht="18.75" hidden="false" customHeight="false" outlineLevel="0" collapsed="false">
      <c r="S1196" s="29"/>
    </row>
    <row r="1197" customFormat="false" ht="18.75" hidden="false" customHeight="false" outlineLevel="0" collapsed="false">
      <c r="S1197" s="29"/>
    </row>
    <row r="1198" customFormat="false" ht="18.75" hidden="false" customHeight="false" outlineLevel="0" collapsed="false">
      <c r="S1198" s="29"/>
    </row>
    <row r="1199" customFormat="false" ht="18.75" hidden="false" customHeight="false" outlineLevel="0" collapsed="false">
      <c r="S1199" s="29"/>
    </row>
    <row r="1200" customFormat="false" ht="18.75" hidden="false" customHeight="false" outlineLevel="0" collapsed="false">
      <c r="S1200" s="29"/>
    </row>
    <row r="1201" customFormat="false" ht="18.75" hidden="false" customHeight="false" outlineLevel="0" collapsed="false">
      <c r="S1201" s="29"/>
    </row>
    <row r="1202" customFormat="false" ht="18.75" hidden="false" customHeight="false" outlineLevel="0" collapsed="false">
      <c r="S1202" s="29"/>
    </row>
    <row r="1203" customFormat="false" ht="18.75" hidden="false" customHeight="false" outlineLevel="0" collapsed="false">
      <c r="S1203" s="29"/>
    </row>
    <row r="1204" customFormat="false" ht="18.75" hidden="false" customHeight="false" outlineLevel="0" collapsed="false">
      <c r="S1204" s="29"/>
    </row>
    <row r="1205" customFormat="false" ht="18.75" hidden="false" customHeight="false" outlineLevel="0" collapsed="false">
      <c r="S1205" s="29"/>
    </row>
    <row r="1206" customFormat="false" ht="18.75" hidden="false" customHeight="false" outlineLevel="0" collapsed="false">
      <c r="S1206" s="29"/>
    </row>
    <row r="1207" customFormat="false" ht="18.75" hidden="false" customHeight="false" outlineLevel="0" collapsed="false">
      <c r="S1207" s="29"/>
    </row>
    <row r="1208" customFormat="false" ht="18.75" hidden="false" customHeight="false" outlineLevel="0" collapsed="false">
      <c r="S1208" s="29"/>
    </row>
    <row r="1209" customFormat="false" ht="18.75" hidden="false" customHeight="false" outlineLevel="0" collapsed="false">
      <c r="S1209" s="29"/>
    </row>
    <row r="1210" customFormat="false" ht="18.75" hidden="false" customHeight="false" outlineLevel="0" collapsed="false">
      <c r="S1210" s="29"/>
    </row>
    <row r="1211" customFormat="false" ht="18.75" hidden="false" customHeight="false" outlineLevel="0" collapsed="false">
      <c r="S1211" s="29"/>
    </row>
    <row r="1212" customFormat="false" ht="18.75" hidden="false" customHeight="false" outlineLevel="0" collapsed="false">
      <c r="S1212" s="29"/>
    </row>
    <row r="1213" customFormat="false" ht="18.75" hidden="false" customHeight="false" outlineLevel="0" collapsed="false">
      <c r="S1213" s="29"/>
    </row>
    <row r="1214" customFormat="false" ht="18.75" hidden="false" customHeight="false" outlineLevel="0" collapsed="false">
      <c r="S1214" s="29"/>
    </row>
    <row r="1215" customFormat="false" ht="18.75" hidden="false" customHeight="false" outlineLevel="0" collapsed="false">
      <c r="S1215" s="29"/>
    </row>
    <row r="1216" customFormat="false" ht="18.75" hidden="false" customHeight="false" outlineLevel="0" collapsed="false">
      <c r="S1216" s="29"/>
    </row>
    <row r="1217" customFormat="false" ht="18.75" hidden="false" customHeight="false" outlineLevel="0" collapsed="false">
      <c r="S1217" s="29"/>
    </row>
    <row r="1218" customFormat="false" ht="18.75" hidden="false" customHeight="false" outlineLevel="0" collapsed="false">
      <c r="S1218" s="29"/>
    </row>
    <row r="1219" customFormat="false" ht="18.75" hidden="false" customHeight="false" outlineLevel="0" collapsed="false">
      <c r="S1219" s="29"/>
    </row>
    <row r="1220" customFormat="false" ht="18.75" hidden="false" customHeight="false" outlineLevel="0" collapsed="false">
      <c r="S1220" s="29"/>
    </row>
    <row r="1221" customFormat="false" ht="18.75" hidden="false" customHeight="false" outlineLevel="0" collapsed="false">
      <c r="S1221" s="29"/>
    </row>
    <row r="1222" customFormat="false" ht="18.75" hidden="false" customHeight="false" outlineLevel="0" collapsed="false">
      <c r="S1222" s="29"/>
    </row>
    <row r="1223" customFormat="false" ht="18.75" hidden="false" customHeight="false" outlineLevel="0" collapsed="false">
      <c r="S1223" s="29"/>
    </row>
    <row r="1224" customFormat="false" ht="18.75" hidden="false" customHeight="false" outlineLevel="0" collapsed="false">
      <c r="S1224" s="29"/>
    </row>
    <row r="1225" customFormat="false" ht="18.75" hidden="false" customHeight="false" outlineLevel="0" collapsed="false">
      <c r="S1225" s="29"/>
    </row>
    <row r="1226" customFormat="false" ht="18.75" hidden="false" customHeight="false" outlineLevel="0" collapsed="false">
      <c r="S1226" s="29"/>
    </row>
    <row r="1227" customFormat="false" ht="18.75" hidden="false" customHeight="false" outlineLevel="0" collapsed="false">
      <c r="S1227" s="29"/>
    </row>
    <row r="1228" customFormat="false" ht="18.75" hidden="false" customHeight="false" outlineLevel="0" collapsed="false">
      <c r="S1228" s="29"/>
    </row>
    <row r="1229" customFormat="false" ht="18.75" hidden="false" customHeight="false" outlineLevel="0" collapsed="false">
      <c r="S1229" s="29"/>
    </row>
    <row r="1230" customFormat="false" ht="18.75" hidden="false" customHeight="false" outlineLevel="0" collapsed="false">
      <c r="S1230" s="29"/>
    </row>
    <row r="1231" customFormat="false" ht="18.75" hidden="false" customHeight="false" outlineLevel="0" collapsed="false">
      <c r="S1231" s="29"/>
    </row>
    <row r="1232" customFormat="false" ht="18.75" hidden="false" customHeight="false" outlineLevel="0" collapsed="false">
      <c r="S1232" s="29"/>
    </row>
    <row r="1233" customFormat="false" ht="18.75" hidden="false" customHeight="false" outlineLevel="0" collapsed="false">
      <c r="S1233" s="29"/>
    </row>
    <row r="1234" customFormat="false" ht="18.75" hidden="false" customHeight="false" outlineLevel="0" collapsed="false">
      <c r="S1234" s="29"/>
    </row>
    <row r="1235" customFormat="false" ht="18.75" hidden="false" customHeight="false" outlineLevel="0" collapsed="false">
      <c r="S1235" s="29"/>
    </row>
    <row r="1236" customFormat="false" ht="18.75" hidden="false" customHeight="false" outlineLevel="0" collapsed="false">
      <c r="S1236" s="29"/>
    </row>
    <row r="1237" customFormat="false" ht="18.75" hidden="false" customHeight="false" outlineLevel="0" collapsed="false">
      <c r="S1237" s="29"/>
    </row>
    <row r="1238" customFormat="false" ht="18.75" hidden="false" customHeight="false" outlineLevel="0" collapsed="false">
      <c r="S1238" s="29"/>
    </row>
    <row r="1239" customFormat="false" ht="18.75" hidden="false" customHeight="false" outlineLevel="0" collapsed="false">
      <c r="S1239" s="29"/>
    </row>
    <row r="1240" customFormat="false" ht="18.75" hidden="false" customHeight="false" outlineLevel="0" collapsed="false">
      <c r="S1240" s="29"/>
    </row>
    <row r="1241" customFormat="false" ht="18.75" hidden="false" customHeight="false" outlineLevel="0" collapsed="false">
      <c r="S1241" s="29"/>
    </row>
    <row r="1242" customFormat="false" ht="18.75" hidden="false" customHeight="false" outlineLevel="0" collapsed="false">
      <c r="S1242" s="29"/>
    </row>
    <row r="1243" customFormat="false" ht="18.75" hidden="false" customHeight="false" outlineLevel="0" collapsed="false">
      <c r="S1243" s="29"/>
    </row>
    <row r="1244" customFormat="false" ht="18.75" hidden="false" customHeight="false" outlineLevel="0" collapsed="false">
      <c r="S1244" s="29"/>
    </row>
    <row r="1245" customFormat="false" ht="18.75" hidden="false" customHeight="false" outlineLevel="0" collapsed="false">
      <c r="S1245" s="29"/>
    </row>
    <row r="1246" customFormat="false" ht="18.75" hidden="false" customHeight="false" outlineLevel="0" collapsed="false">
      <c r="S1246" s="29"/>
    </row>
    <row r="1247" customFormat="false" ht="18.75" hidden="false" customHeight="false" outlineLevel="0" collapsed="false">
      <c r="S1247" s="29"/>
    </row>
    <row r="1248" customFormat="false" ht="18.75" hidden="false" customHeight="false" outlineLevel="0" collapsed="false">
      <c r="S1248" s="29"/>
    </row>
    <row r="1249" customFormat="false" ht="18.75" hidden="false" customHeight="false" outlineLevel="0" collapsed="false">
      <c r="S1249" s="29"/>
    </row>
    <row r="1250" customFormat="false" ht="18.75" hidden="false" customHeight="false" outlineLevel="0" collapsed="false">
      <c r="S1250" s="29"/>
    </row>
    <row r="1251" customFormat="false" ht="18.75" hidden="false" customHeight="false" outlineLevel="0" collapsed="false">
      <c r="S1251" s="29"/>
    </row>
    <row r="1252" customFormat="false" ht="18.75" hidden="false" customHeight="false" outlineLevel="0" collapsed="false">
      <c r="S1252" s="29"/>
    </row>
    <row r="1253" customFormat="false" ht="18.75" hidden="false" customHeight="false" outlineLevel="0" collapsed="false">
      <c r="S1253" s="29"/>
    </row>
    <row r="1254" customFormat="false" ht="18.75" hidden="false" customHeight="false" outlineLevel="0" collapsed="false">
      <c r="S1254" s="29"/>
    </row>
    <row r="1255" customFormat="false" ht="18.75" hidden="false" customHeight="false" outlineLevel="0" collapsed="false">
      <c r="S1255" s="29"/>
    </row>
    <row r="1256" customFormat="false" ht="18.75" hidden="false" customHeight="false" outlineLevel="0" collapsed="false">
      <c r="S1256" s="29"/>
    </row>
    <row r="1257" customFormat="false" ht="18.75" hidden="false" customHeight="false" outlineLevel="0" collapsed="false">
      <c r="S1257" s="29"/>
    </row>
    <row r="1258" customFormat="false" ht="18.75" hidden="false" customHeight="false" outlineLevel="0" collapsed="false">
      <c r="S1258" s="29"/>
    </row>
    <row r="1259" customFormat="false" ht="18.75" hidden="false" customHeight="false" outlineLevel="0" collapsed="false">
      <c r="S1259" s="29"/>
    </row>
    <row r="1260" customFormat="false" ht="18.75" hidden="false" customHeight="false" outlineLevel="0" collapsed="false">
      <c r="S1260" s="29"/>
    </row>
    <row r="1261" customFormat="false" ht="18.75" hidden="false" customHeight="false" outlineLevel="0" collapsed="false">
      <c r="S1261" s="29"/>
    </row>
    <row r="1262" customFormat="false" ht="18.75" hidden="false" customHeight="false" outlineLevel="0" collapsed="false">
      <c r="S1262" s="29"/>
    </row>
    <row r="1263" customFormat="false" ht="18.75" hidden="false" customHeight="false" outlineLevel="0" collapsed="false">
      <c r="S1263" s="29"/>
    </row>
    <row r="1264" customFormat="false" ht="18.75" hidden="false" customHeight="false" outlineLevel="0" collapsed="false">
      <c r="S1264" s="29"/>
    </row>
    <row r="1265" customFormat="false" ht="18.75" hidden="false" customHeight="false" outlineLevel="0" collapsed="false">
      <c r="S1265" s="29"/>
    </row>
    <row r="1266" customFormat="false" ht="18.75" hidden="false" customHeight="false" outlineLevel="0" collapsed="false">
      <c r="S1266" s="29"/>
    </row>
    <row r="1267" customFormat="false" ht="18.75" hidden="false" customHeight="false" outlineLevel="0" collapsed="false">
      <c r="S1267" s="29"/>
    </row>
    <row r="1268" customFormat="false" ht="18.75" hidden="false" customHeight="false" outlineLevel="0" collapsed="false">
      <c r="S1268" s="29"/>
    </row>
    <row r="1269" customFormat="false" ht="18.75" hidden="false" customHeight="false" outlineLevel="0" collapsed="false">
      <c r="S1269" s="29"/>
    </row>
    <row r="1270" customFormat="false" ht="18.75" hidden="false" customHeight="false" outlineLevel="0" collapsed="false">
      <c r="S1270" s="29"/>
    </row>
    <row r="1271" customFormat="false" ht="18.75" hidden="false" customHeight="false" outlineLevel="0" collapsed="false">
      <c r="S1271" s="29"/>
    </row>
    <row r="1272" customFormat="false" ht="18.75" hidden="false" customHeight="false" outlineLevel="0" collapsed="false">
      <c r="S1272" s="29"/>
    </row>
    <row r="1273" customFormat="false" ht="18.75" hidden="false" customHeight="false" outlineLevel="0" collapsed="false">
      <c r="S1273" s="29"/>
    </row>
    <row r="1274" customFormat="false" ht="18.75" hidden="false" customHeight="false" outlineLevel="0" collapsed="false">
      <c r="S1274" s="29"/>
    </row>
    <row r="1275" customFormat="false" ht="18.75" hidden="false" customHeight="false" outlineLevel="0" collapsed="false">
      <c r="S1275" s="29"/>
    </row>
    <row r="1276" customFormat="false" ht="18.75" hidden="false" customHeight="false" outlineLevel="0" collapsed="false">
      <c r="S1276" s="29"/>
    </row>
    <row r="1277" customFormat="false" ht="18.75" hidden="false" customHeight="false" outlineLevel="0" collapsed="false">
      <c r="S1277" s="29"/>
    </row>
    <row r="1278" customFormat="false" ht="18.75" hidden="false" customHeight="false" outlineLevel="0" collapsed="false">
      <c r="S1278" s="29"/>
    </row>
    <row r="1279" customFormat="false" ht="18.75" hidden="false" customHeight="false" outlineLevel="0" collapsed="false">
      <c r="S1279" s="29"/>
    </row>
    <row r="1280" customFormat="false" ht="18.75" hidden="false" customHeight="false" outlineLevel="0" collapsed="false">
      <c r="S1280" s="29"/>
    </row>
    <row r="1281" customFormat="false" ht="18.75" hidden="false" customHeight="false" outlineLevel="0" collapsed="false">
      <c r="S1281" s="29"/>
    </row>
    <row r="1282" customFormat="false" ht="18.75" hidden="false" customHeight="false" outlineLevel="0" collapsed="false">
      <c r="S1282" s="29"/>
    </row>
    <row r="1283" customFormat="false" ht="18.75" hidden="false" customHeight="false" outlineLevel="0" collapsed="false">
      <c r="S1283" s="29"/>
    </row>
    <row r="1284" customFormat="false" ht="18.75" hidden="false" customHeight="false" outlineLevel="0" collapsed="false">
      <c r="S1284" s="29"/>
    </row>
    <row r="1285" customFormat="false" ht="18.75" hidden="false" customHeight="false" outlineLevel="0" collapsed="false">
      <c r="S1285" s="29"/>
    </row>
    <row r="1286" customFormat="false" ht="18.75" hidden="false" customHeight="false" outlineLevel="0" collapsed="false">
      <c r="S1286" s="29"/>
    </row>
    <row r="1287" customFormat="false" ht="18.75" hidden="false" customHeight="false" outlineLevel="0" collapsed="false">
      <c r="S1287" s="29"/>
    </row>
    <row r="1288" customFormat="false" ht="18.75" hidden="false" customHeight="false" outlineLevel="0" collapsed="false">
      <c r="S1288" s="29"/>
    </row>
    <row r="1289" customFormat="false" ht="18.75" hidden="false" customHeight="false" outlineLevel="0" collapsed="false">
      <c r="S1289" s="29"/>
    </row>
    <row r="1290" customFormat="false" ht="18.75" hidden="false" customHeight="false" outlineLevel="0" collapsed="false">
      <c r="S1290" s="29"/>
    </row>
    <row r="1291" customFormat="false" ht="18.75" hidden="false" customHeight="false" outlineLevel="0" collapsed="false">
      <c r="S1291" s="29"/>
    </row>
    <row r="1292" customFormat="false" ht="18.75" hidden="false" customHeight="false" outlineLevel="0" collapsed="false">
      <c r="S1292" s="29"/>
    </row>
    <row r="1293" customFormat="false" ht="18.75" hidden="false" customHeight="false" outlineLevel="0" collapsed="false">
      <c r="S1293" s="29"/>
    </row>
    <row r="1294" customFormat="false" ht="18.75" hidden="false" customHeight="false" outlineLevel="0" collapsed="false">
      <c r="S1294" s="29"/>
    </row>
    <row r="1295" customFormat="false" ht="18.75" hidden="false" customHeight="false" outlineLevel="0" collapsed="false">
      <c r="S1295" s="29"/>
    </row>
    <row r="1296" customFormat="false" ht="18.75" hidden="false" customHeight="false" outlineLevel="0" collapsed="false">
      <c r="S1296" s="29"/>
    </row>
    <row r="1297" customFormat="false" ht="18.75" hidden="false" customHeight="false" outlineLevel="0" collapsed="false">
      <c r="S1297" s="29"/>
    </row>
    <row r="1298" customFormat="false" ht="18.75" hidden="false" customHeight="false" outlineLevel="0" collapsed="false">
      <c r="S1298" s="29"/>
    </row>
    <row r="1299" customFormat="false" ht="18.75" hidden="false" customHeight="false" outlineLevel="0" collapsed="false">
      <c r="S1299" s="29"/>
    </row>
    <row r="1300" customFormat="false" ht="18.75" hidden="false" customHeight="false" outlineLevel="0" collapsed="false">
      <c r="S1300" s="29"/>
    </row>
    <row r="1301" customFormat="false" ht="18.75" hidden="false" customHeight="false" outlineLevel="0" collapsed="false">
      <c r="S1301" s="29"/>
    </row>
    <row r="1302" customFormat="false" ht="18.75" hidden="false" customHeight="false" outlineLevel="0" collapsed="false">
      <c r="S1302" s="29"/>
    </row>
    <row r="1303" customFormat="false" ht="18.75" hidden="false" customHeight="false" outlineLevel="0" collapsed="false">
      <c r="S1303" s="29"/>
    </row>
    <row r="1304" customFormat="false" ht="18.75" hidden="false" customHeight="false" outlineLevel="0" collapsed="false">
      <c r="S1304" s="29"/>
    </row>
    <row r="1305" customFormat="false" ht="18.75" hidden="false" customHeight="false" outlineLevel="0" collapsed="false">
      <c r="S1305" s="29"/>
    </row>
    <row r="1306" customFormat="false" ht="18.75" hidden="false" customHeight="false" outlineLevel="0" collapsed="false">
      <c r="S1306" s="29"/>
    </row>
    <row r="1307" customFormat="false" ht="18.75" hidden="false" customHeight="false" outlineLevel="0" collapsed="false">
      <c r="S1307" s="29"/>
    </row>
    <row r="1308" customFormat="false" ht="18.75" hidden="false" customHeight="false" outlineLevel="0" collapsed="false">
      <c r="S1308" s="29"/>
    </row>
    <row r="1309" customFormat="false" ht="18.75" hidden="false" customHeight="false" outlineLevel="0" collapsed="false">
      <c r="S1309" s="29"/>
    </row>
    <row r="1310" customFormat="false" ht="18.75" hidden="false" customHeight="false" outlineLevel="0" collapsed="false">
      <c r="S1310" s="29"/>
    </row>
    <row r="1311" customFormat="false" ht="18.75" hidden="false" customHeight="false" outlineLevel="0" collapsed="false">
      <c r="S1311" s="29"/>
    </row>
    <row r="1312" customFormat="false" ht="18.75" hidden="false" customHeight="false" outlineLevel="0" collapsed="false">
      <c r="S1312" s="29"/>
    </row>
    <row r="1313" customFormat="false" ht="18.75" hidden="false" customHeight="false" outlineLevel="0" collapsed="false">
      <c r="S1313" s="29"/>
    </row>
    <row r="1314" customFormat="false" ht="18.75" hidden="false" customHeight="false" outlineLevel="0" collapsed="false">
      <c r="S1314" s="29"/>
    </row>
    <row r="1315" customFormat="false" ht="18.75" hidden="false" customHeight="false" outlineLevel="0" collapsed="false">
      <c r="S1315" s="29"/>
    </row>
    <row r="1316" customFormat="false" ht="18.75" hidden="false" customHeight="false" outlineLevel="0" collapsed="false">
      <c r="S1316" s="29"/>
    </row>
    <row r="1317" customFormat="false" ht="18.75" hidden="false" customHeight="false" outlineLevel="0" collapsed="false">
      <c r="S1317" s="29"/>
    </row>
    <row r="1318" customFormat="false" ht="18.75" hidden="false" customHeight="false" outlineLevel="0" collapsed="false">
      <c r="S1318" s="29"/>
    </row>
    <row r="1319" customFormat="false" ht="18.75" hidden="false" customHeight="false" outlineLevel="0" collapsed="false">
      <c r="S1319" s="29"/>
    </row>
    <row r="1320" customFormat="false" ht="18.75" hidden="false" customHeight="false" outlineLevel="0" collapsed="false">
      <c r="S1320" s="29"/>
    </row>
    <row r="1321" customFormat="false" ht="18.75" hidden="false" customHeight="false" outlineLevel="0" collapsed="false">
      <c r="S1321" s="29"/>
    </row>
    <row r="1322" customFormat="false" ht="18.75" hidden="false" customHeight="false" outlineLevel="0" collapsed="false">
      <c r="S1322" s="29"/>
    </row>
    <row r="1323" customFormat="false" ht="18.75" hidden="false" customHeight="false" outlineLevel="0" collapsed="false">
      <c r="S1323" s="29"/>
    </row>
    <row r="1324" customFormat="false" ht="18.75" hidden="false" customHeight="false" outlineLevel="0" collapsed="false">
      <c r="S1324" s="29"/>
    </row>
    <row r="1325" customFormat="false" ht="18.75" hidden="false" customHeight="false" outlineLevel="0" collapsed="false">
      <c r="S1325" s="29"/>
    </row>
    <row r="1326" customFormat="false" ht="18.75" hidden="false" customHeight="false" outlineLevel="0" collapsed="false">
      <c r="S1326" s="29"/>
    </row>
    <row r="1327" customFormat="false" ht="18.75" hidden="false" customHeight="false" outlineLevel="0" collapsed="false">
      <c r="S1327" s="29"/>
    </row>
    <row r="1328" customFormat="false" ht="18.75" hidden="false" customHeight="false" outlineLevel="0" collapsed="false">
      <c r="S1328" s="29"/>
    </row>
    <row r="1329" customFormat="false" ht="18.75" hidden="false" customHeight="false" outlineLevel="0" collapsed="false">
      <c r="S1329" s="29"/>
    </row>
    <row r="1330" customFormat="false" ht="18.75" hidden="false" customHeight="false" outlineLevel="0" collapsed="false">
      <c r="S1330" s="29"/>
    </row>
    <row r="1331" customFormat="false" ht="18.75" hidden="false" customHeight="false" outlineLevel="0" collapsed="false">
      <c r="S1331" s="29"/>
    </row>
    <row r="1332" customFormat="false" ht="18.75" hidden="false" customHeight="false" outlineLevel="0" collapsed="false">
      <c r="S1332" s="29"/>
    </row>
    <row r="1333" customFormat="false" ht="18.75" hidden="false" customHeight="false" outlineLevel="0" collapsed="false">
      <c r="S1333" s="29"/>
    </row>
    <row r="1334" customFormat="false" ht="18.75" hidden="false" customHeight="false" outlineLevel="0" collapsed="false">
      <c r="S1334" s="29"/>
    </row>
    <row r="1335" customFormat="false" ht="18.75" hidden="false" customHeight="false" outlineLevel="0" collapsed="false">
      <c r="S1335" s="29"/>
    </row>
    <row r="1336" customFormat="false" ht="18.75" hidden="false" customHeight="false" outlineLevel="0" collapsed="false">
      <c r="S1336" s="29"/>
    </row>
    <row r="1337" customFormat="false" ht="18.75" hidden="false" customHeight="false" outlineLevel="0" collapsed="false">
      <c r="S1337" s="29"/>
    </row>
    <row r="1338" customFormat="false" ht="18.75" hidden="false" customHeight="false" outlineLevel="0" collapsed="false">
      <c r="S1338" s="29"/>
    </row>
    <row r="1339" customFormat="false" ht="18.75" hidden="false" customHeight="false" outlineLevel="0" collapsed="false">
      <c r="S1339" s="29"/>
    </row>
    <row r="1340" customFormat="false" ht="18.75" hidden="false" customHeight="false" outlineLevel="0" collapsed="false">
      <c r="S1340" s="29"/>
    </row>
    <row r="1341" customFormat="false" ht="18.75" hidden="false" customHeight="false" outlineLevel="0" collapsed="false">
      <c r="S1341" s="29"/>
    </row>
    <row r="1342" customFormat="false" ht="18.75" hidden="false" customHeight="false" outlineLevel="0" collapsed="false">
      <c r="S1342" s="29"/>
    </row>
    <row r="1343" customFormat="false" ht="18.75" hidden="false" customHeight="false" outlineLevel="0" collapsed="false">
      <c r="S1343" s="29"/>
    </row>
    <row r="1344" customFormat="false" ht="18.75" hidden="false" customHeight="false" outlineLevel="0" collapsed="false">
      <c r="S1344" s="29"/>
    </row>
    <row r="1345" customFormat="false" ht="18.75" hidden="false" customHeight="false" outlineLevel="0" collapsed="false">
      <c r="S1345" s="29"/>
    </row>
    <row r="1346" customFormat="false" ht="18.75" hidden="false" customHeight="false" outlineLevel="0" collapsed="false">
      <c r="S1346" s="29"/>
    </row>
    <row r="1347" customFormat="false" ht="18.75" hidden="false" customHeight="false" outlineLevel="0" collapsed="false">
      <c r="S1347" s="29"/>
    </row>
    <row r="1348" customFormat="false" ht="18.75" hidden="false" customHeight="false" outlineLevel="0" collapsed="false">
      <c r="S1348" s="29"/>
    </row>
    <row r="1349" customFormat="false" ht="18.75" hidden="false" customHeight="false" outlineLevel="0" collapsed="false">
      <c r="S1349" s="29"/>
    </row>
    <row r="1350" customFormat="false" ht="18.75" hidden="false" customHeight="false" outlineLevel="0" collapsed="false">
      <c r="S1350" s="29"/>
    </row>
    <row r="1351" customFormat="false" ht="18.75" hidden="false" customHeight="false" outlineLevel="0" collapsed="false">
      <c r="S1351" s="29"/>
    </row>
    <row r="1352" customFormat="false" ht="18.75" hidden="false" customHeight="false" outlineLevel="0" collapsed="false">
      <c r="S1352" s="29"/>
    </row>
    <row r="1353" customFormat="false" ht="18.75" hidden="false" customHeight="false" outlineLevel="0" collapsed="false">
      <c r="S1353" s="29"/>
    </row>
    <row r="1354" customFormat="false" ht="18.75" hidden="false" customHeight="false" outlineLevel="0" collapsed="false">
      <c r="S1354" s="29"/>
    </row>
    <row r="1355" customFormat="false" ht="18.75" hidden="false" customHeight="false" outlineLevel="0" collapsed="false">
      <c r="S1355" s="29"/>
    </row>
    <row r="1356" customFormat="false" ht="18.75" hidden="false" customHeight="false" outlineLevel="0" collapsed="false">
      <c r="S1356" s="29"/>
    </row>
    <row r="1357" customFormat="false" ht="18.75" hidden="false" customHeight="false" outlineLevel="0" collapsed="false">
      <c r="S1357" s="29"/>
    </row>
    <row r="1358" customFormat="false" ht="18.75" hidden="false" customHeight="false" outlineLevel="0" collapsed="false">
      <c r="S1358" s="29"/>
    </row>
    <row r="1359" customFormat="false" ht="18.75" hidden="false" customHeight="false" outlineLevel="0" collapsed="false">
      <c r="S1359" s="29"/>
    </row>
    <row r="1360" customFormat="false" ht="18.75" hidden="false" customHeight="false" outlineLevel="0" collapsed="false">
      <c r="S1360" s="29"/>
    </row>
    <row r="1361" customFormat="false" ht="18.75" hidden="false" customHeight="false" outlineLevel="0" collapsed="false">
      <c r="S1361" s="29"/>
    </row>
    <row r="1362" customFormat="false" ht="18.75" hidden="false" customHeight="false" outlineLevel="0" collapsed="false">
      <c r="S1362" s="29"/>
    </row>
    <row r="1363" customFormat="false" ht="18.75" hidden="false" customHeight="false" outlineLevel="0" collapsed="false">
      <c r="S1363" s="29"/>
    </row>
    <row r="1364" customFormat="false" ht="18.75" hidden="false" customHeight="false" outlineLevel="0" collapsed="false">
      <c r="S1364" s="29"/>
    </row>
    <row r="1365" customFormat="false" ht="18.75" hidden="false" customHeight="false" outlineLevel="0" collapsed="false">
      <c r="S1365" s="29"/>
    </row>
    <row r="1366" customFormat="false" ht="18.75" hidden="false" customHeight="false" outlineLevel="0" collapsed="false">
      <c r="S1366" s="29"/>
    </row>
    <row r="1367" customFormat="false" ht="18.75" hidden="false" customHeight="false" outlineLevel="0" collapsed="false">
      <c r="S1367" s="29"/>
    </row>
    <row r="1368" customFormat="false" ht="18.75" hidden="false" customHeight="false" outlineLevel="0" collapsed="false">
      <c r="S1368" s="29"/>
    </row>
    <row r="1369" customFormat="false" ht="18.75" hidden="false" customHeight="false" outlineLevel="0" collapsed="false">
      <c r="S1369" s="29"/>
    </row>
    <row r="1370" customFormat="false" ht="18.75" hidden="false" customHeight="false" outlineLevel="0" collapsed="false">
      <c r="S1370" s="29"/>
    </row>
    <row r="1371" customFormat="false" ht="18.75" hidden="false" customHeight="false" outlineLevel="0" collapsed="false">
      <c r="S1371" s="29"/>
    </row>
    <row r="1372" customFormat="false" ht="18.75" hidden="false" customHeight="false" outlineLevel="0" collapsed="false">
      <c r="S1372" s="29"/>
    </row>
    <row r="1373" customFormat="false" ht="18.75" hidden="false" customHeight="false" outlineLevel="0" collapsed="false">
      <c r="S1373" s="29"/>
    </row>
    <row r="1374" customFormat="false" ht="18.75" hidden="false" customHeight="false" outlineLevel="0" collapsed="false">
      <c r="S1374" s="29"/>
    </row>
    <row r="1375" customFormat="false" ht="18.75" hidden="false" customHeight="false" outlineLevel="0" collapsed="false">
      <c r="S1375" s="29"/>
    </row>
    <row r="1376" customFormat="false" ht="18.75" hidden="false" customHeight="false" outlineLevel="0" collapsed="false">
      <c r="S1376" s="29"/>
    </row>
    <row r="1377" customFormat="false" ht="18.75" hidden="false" customHeight="false" outlineLevel="0" collapsed="false">
      <c r="S1377" s="29"/>
    </row>
    <row r="1378" customFormat="false" ht="18.75" hidden="false" customHeight="false" outlineLevel="0" collapsed="false">
      <c r="S1378" s="29"/>
    </row>
    <row r="1379" customFormat="false" ht="18.75" hidden="false" customHeight="false" outlineLevel="0" collapsed="false">
      <c r="S1379" s="29"/>
    </row>
    <row r="1380" customFormat="false" ht="18.75" hidden="false" customHeight="false" outlineLevel="0" collapsed="false">
      <c r="S1380" s="29"/>
    </row>
    <row r="1381" customFormat="false" ht="18.75" hidden="false" customHeight="false" outlineLevel="0" collapsed="false">
      <c r="S1381" s="29"/>
    </row>
    <row r="1382" customFormat="false" ht="18.75" hidden="false" customHeight="false" outlineLevel="0" collapsed="false">
      <c r="S1382" s="29"/>
    </row>
    <row r="1383" customFormat="false" ht="18.75" hidden="false" customHeight="false" outlineLevel="0" collapsed="false">
      <c r="S1383" s="29"/>
    </row>
    <row r="1384" customFormat="false" ht="18.75" hidden="false" customHeight="false" outlineLevel="0" collapsed="false">
      <c r="S1384" s="29"/>
    </row>
    <row r="1385" customFormat="false" ht="18.75" hidden="false" customHeight="false" outlineLevel="0" collapsed="false">
      <c r="S1385" s="29"/>
    </row>
    <row r="1386" customFormat="false" ht="18.75" hidden="false" customHeight="false" outlineLevel="0" collapsed="false">
      <c r="S1386" s="29"/>
    </row>
    <row r="1387" customFormat="false" ht="18.75" hidden="false" customHeight="false" outlineLevel="0" collapsed="false">
      <c r="S1387" s="29"/>
    </row>
    <row r="1388" customFormat="false" ht="18.75" hidden="false" customHeight="false" outlineLevel="0" collapsed="false">
      <c r="S1388" s="29"/>
    </row>
    <row r="1389" customFormat="false" ht="18.75" hidden="false" customHeight="false" outlineLevel="0" collapsed="false">
      <c r="S1389" s="29"/>
    </row>
    <row r="1390" customFormat="false" ht="18.75" hidden="false" customHeight="false" outlineLevel="0" collapsed="false">
      <c r="S1390" s="29"/>
    </row>
    <row r="1391" customFormat="false" ht="18.75" hidden="false" customHeight="false" outlineLevel="0" collapsed="false">
      <c r="S1391" s="29"/>
    </row>
    <row r="1392" customFormat="false" ht="18.75" hidden="false" customHeight="false" outlineLevel="0" collapsed="false">
      <c r="S1392" s="29"/>
    </row>
    <row r="1393" customFormat="false" ht="18.75" hidden="false" customHeight="false" outlineLevel="0" collapsed="false">
      <c r="S1393" s="29"/>
    </row>
    <row r="1394" customFormat="false" ht="18.75" hidden="false" customHeight="false" outlineLevel="0" collapsed="false">
      <c r="S1394" s="29"/>
    </row>
    <row r="1395" customFormat="false" ht="18.75" hidden="false" customHeight="false" outlineLevel="0" collapsed="false">
      <c r="S1395" s="29"/>
    </row>
    <row r="1396" customFormat="false" ht="18.75" hidden="false" customHeight="false" outlineLevel="0" collapsed="false">
      <c r="S1396" s="29"/>
    </row>
    <row r="1397" customFormat="false" ht="18.75" hidden="false" customHeight="false" outlineLevel="0" collapsed="false">
      <c r="S1397" s="29"/>
    </row>
    <row r="1398" customFormat="false" ht="18.75" hidden="false" customHeight="false" outlineLevel="0" collapsed="false">
      <c r="S1398" s="29"/>
    </row>
    <row r="1399" customFormat="false" ht="18.75" hidden="false" customHeight="false" outlineLevel="0" collapsed="false">
      <c r="S1399" s="29"/>
    </row>
    <row r="1400" customFormat="false" ht="18.75" hidden="false" customHeight="false" outlineLevel="0" collapsed="false">
      <c r="S1400" s="29"/>
    </row>
    <row r="1401" customFormat="false" ht="18.75" hidden="false" customHeight="false" outlineLevel="0" collapsed="false">
      <c r="S1401" s="29"/>
    </row>
    <row r="1402" customFormat="false" ht="18.75" hidden="false" customHeight="false" outlineLevel="0" collapsed="false">
      <c r="S1402" s="29"/>
    </row>
    <row r="1403" customFormat="false" ht="18.75" hidden="false" customHeight="false" outlineLevel="0" collapsed="false">
      <c r="S1403" s="29"/>
    </row>
    <row r="1404" customFormat="false" ht="18.75" hidden="false" customHeight="false" outlineLevel="0" collapsed="false">
      <c r="S1404" s="29"/>
    </row>
    <row r="1405" customFormat="false" ht="18.75" hidden="false" customHeight="false" outlineLevel="0" collapsed="false">
      <c r="S1405" s="29"/>
    </row>
    <row r="1406" customFormat="false" ht="18.75" hidden="false" customHeight="false" outlineLevel="0" collapsed="false">
      <c r="S1406" s="29"/>
    </row>
    <row r="1407" customFormat="false" ht="18.75" hidden="false" customHeight="false" outlineLevel="0" collapsed="false">
      <c r="S1407" s="29"/>
    </row>
    <row r="1408" customFormat="false" ht="18.75" hidden="false" customHeight="false" outlineLevel="0" collapsed="false">
      <c r="S1408" s="29"/>
    </row>
    <row r="1409" customFormat="false" ht="18.75" hidden="false" customHeight="false" outlineLevel="0" collapsed="false">
      <c r="S1409" s="29"/>
    </row>
    <row r="1410" customFormat="false" ht="18.75" hidden="false" customHeight="false" outlineLevel="0" collapsed="false">
      <c r="S1410" s="29"/>
    </row>
    <row r="1411" customFormat="false" ht="18.75" hidden="false" customHeight="false" outlineLevel="0" collapsed="false">
      <c r="S1411" s="29"/>
    </row>
    <row r="1412" customFormat="false" ht="18.75" hidden="false" customHeight="false" outlineLevel="0" collapsed="false">
      <c r="S1412" s="29"/>
    </row>
    <row r="1413" customFormat="false" ht="18.75" hidden="false" customHeight="false" outlineLevel="0" collapsed="false">
      <c r="S1413" s="29"/>
    </row>
    <row r="1414" customFormat="false" ht="18.75" hidden="false" customHeight="false" outlineLevel="0" collapsed="false">
      <c r="S1414" s="29"/>
    </row>
    <row r="1415" customFormat="false" ht="18.75" hidden="false" customHeight="false" outlineLevel="0" collapsed="false">
      <c r="S1415" s="29"/>
    </row>
    <row r="1416" customFormat="false" ht="18.75" hidden="false" customHeight="false" outlineLevel="0" collapsed="false">
      <c r="S1416" s="29"/>
    </row>
    <row r="1417" customFormat="false" ht="18.75" hidden="false" customHeight="false" outlineLevel="0" collapsed="false">
      <c r="S1417" s="29"/>
    </row>
    <row r="1418" customFormat="false" ht="18.75" hidden="false" customHeight="false" outlineLevel="0" collapsed="false">
      <c r="S1418" s="29"/>
    </row>
    <row r="1419" customFormat="false" ht="18.75" hidden="false" customHeight="false" outlineLevel="0" collapsed="false">
      <c r="S1419" s="29"/>
    </row>
    <row r="1420" customFormat="false" ht="18.75" hidden="false" customHeight="false" outlineLevel="0" collapsed="false">
      <c r="S1420" s="29"/>
    </row>
    <row r="1421" customFormat="false" ht="18.75" hidden="false" customHeight="false" outlineLevel="0" collapsed="false">
      <c r="S1421" s="29"/>
    </row>
    <row r="1422" customFormat="false" ht="18.75" hidden="false" customHeight="false" outlineLevel="0" collapsed="false">
      <c r="S1422" s="29"/>
    </row>
    <row r="1423" customFormat="false" ht="18.75" hidden="false" customHeight="false" outlineLevel="0" collapsed="false">
      <c r="S1423" s="29"/>
    </row>
    <row r="1424" customFormat="false" ht="18.75" hidden="false" customHeight="false" outlineLevel="0" collapsed="false">
      <c r="S1424" s="29"/>
    </row>
    <row r="1425" customFormat="false" ht="18.75" hidden="false" customHeight="false" outlineLevel="0" collapsed="false">
      <c r="S1425" s="29"/>
    </row>
    <row r="1426" customFormat="false" ht="18.75" hidden="false" customHeight="false" outlineLevel="0" collapsed="false">
      <c r="S1426" s="29"/>
    </row>
    <row r="1427" customFormat="false" ht="18.75" hidden="false" customHeight="false" outlineLevel="0" collapsed="false">
      <c r="S1427" s="29"/>
    </row>
    <row r="1428" customFormat="false" ht="18.75" hidden="false" customHeight="false" outlineLevel="0" collapsed="false">
      <c r="S1428" s="29"/>
    </row>
    <row r="1429" customFormat="false" ht="18.75" hidden="false" customHeight="false" outlineLevel="0" collapsed="false">
      <c r="S1429" s="29"/>
    </row>
    <row r="1430" customFormat="false" ht="18.75" hidden="false" customHeight="false" outlineLevel="0" collapsed="false">
      <c r="S1430" s="29"/>
    </row>
    <row r="1431" customFormat="false" ht="18.75" hidden="false" customHeight="false" outlineLevel="0" collapsed="false">
      <c r="S1431" s="29"/>
    </row>
    <row r="1432" customFormat="false" ht="18.75" hidden="false" customHeight="false" outlineLevel="0" collapsed="false">
      <c r="S1432" s="29"/>
    </row>
    <row r="1433" customFormat="false" ht="18.75" hidden="false" customHeight="false" outlineLevel="0" collapsed="false">
      <c r="S1433" s="29"/>
    </row>
    <row r="1434" customFormat="false" ht="18.75" hidden="false" customHeight="false" outlineLevel="0" collapsed="false">
      <c r="S1434" s="29"/>
    </row>
    <row r="1435" customFormat="false" ht="18.75" hidden="false" customHeight="false" outlineLevel="0" collapsed="false">
      <c r="S1435" s="29"/>
    </row>
    <row r="1436" customFormat="false" ht="18.75" hidden="false" customHeight="false" outlineLevel="0" collapsed="false">
      <c r="S1436" s="29"/>
    </row>
    <row r="1437" customFormat="false" ht="18.75" hidden="false" customHeight="false" outlineLevel="0" collapsed="false">
      <c r="S1437" s="29"/>
    </row>
    <row r="1438" customFormat="false" ht="18.75" hidden="false" customHeight="false" outlineLevel="0" collapsed="false">
      <c r="S1438" s="29"/>
    </row>
    <row r="1439" customFormat="false" ht="18.75" hidden="false" customHeight="false" outlineLevel="0" collapsed="false">
      <c r="S1439" s="29"/>
    </row>
    <row r="1440" customFormat="false" ht="18.75" hidden="false" customHeight="false" outlineLevel="0" collapsed="false">
      <c r="S1440" s="29"/>
    </row>
    <row r="1441" customFormat="false" ht="18.75" hidden="false" customHeight="false" outlineLevel="0" collapsed="false">
      <c r="S1441" s="29"/>
    </row>
    <row r="1442" customFormat="false" ht="18.75" hidden="false" customHeight="false" outlineLevel="0" collapsed="false">
      <c r="S1442" s="29"/>
    </row>
    <row r="1443" customFormat="false" ht="18.75" hidden="false" customHeight="false" outlineLevel="0" collapsed="false">
      <c r="S1443" s="29"/>
    </row>
    <row r="1444" customFormat="false" ht="18.75" hidden="false" customHeight="false" outlineLevel="0" collapsed="false">
      <c r="S1444" s="29"/>
    </row>
    <row r="1445" customFormat="false" ht="18.75" hidden="false" customHeight="false" outlineLevel="0" collapsed="false">
      <c r="S1445" s="29"/>
    </row>
    <row r="1446" customFormat="false" ht="18.75" hidden="false" customHeight="false" outlineLevel="0" collapsed="false">
      <c r="S1446" s="29"/>
    </row>
    <row r="1447" customFormat="false" ht="18.75" hidden="false" customHeight="false" outlineLevel="0" collapsed="false">
      <c r="S1447" s="29"/>
    </row>
    <row r="1448" customFormat="false" ht="18.75" hidden="false" customHeight="false" outlineLevel="0" collapsed="false">
      <c r="S1448" s="29"/>
    </row>
    <row r="1449" customFormat="false" ht="18.75" hidden="false" customHeight="false" outlineLevel="0" collapsed="false">
      <c r="S1449" s="29"/>
    </row>
    <row r="1450" customFormat="false" ht="18.75" hidden="false" customHeight="false" outlineLevel="0" collapsed="false">
      <c r="S1450" s="29"/>
    </row>
    <row r="1451" customFormat="false" ht="18.75" hidden="false" customHeight="false" outlineLevel="0" collapsed="false">
      <c r="S1451" s="29"/>
    </row>
    <row r="1452" customFormat="false" ht="18.75" hidden="false" customHeight="false" outlineLevel="0" collapsed="false">
      <c r="S1452" s="29"/>
    </row>
    <row r="1453" customFormat="false" ht="18.75" hidden="false" customHeight="false" outlineLevel="0" collapsed="false">
      <c r="S1453" s="29"/>
    </row>
    <row r="1454" customFormat="false" ht="18.75" hidden="false" customHeight="false" outlineLevel="0" collapsed="false">
      <c r="S1454" s="29"/>
    </row>
    <row r="1455" customFormat="false" ht="18.75" hidden="false" customHeight="false" outlineLevel="0" collapsed="false">
      <c r="S1455" s="29"/>
    </row>
    <row r="1456" customFormat="false" ht="18.75" hidden="false" customHeight="false" outlineLevel="0" collapsed="false">
      <c r="S1456" s="29"/>
    </row>
    <row r="1457" customFormat="false" ht="18.75" hidden="false" customHeight="false" outlineLevel="0" collapsed="false">
      <c r="S1457" s="29"/>
    </row>
    <row r="1458" customFormat="false" ht="18.75" hidden="false" customHeight="false" outlineLevel="0" collapsed="false">
      <c r="S1458" s="29"/>
    </row>
    <row r="1459" customFormat="false" ht="18.75" hidden="false" customHeight="false" outlineLevel="0" collapsed="false">
      <c r="S1459" s="29"/>
    </row>
    <row r="1460" customFormat="false" ht="18.75" hidden="false" customHeight="false" outlineLevel="0" collapsed="false">
      <c r="S1460" s="29"/>
    </row>
    <row r="1461" customFormat="false" ht="18.75" hidden="false" customHeight="false" outlineLevel="0" collapsed="false">
      <c r="S1461" s="29"/>
    </row>
    <row r="1462" customFormat="false" ht="18.75" hidden="false" customHeight="false" outlineLevel="0" collapsed="false">
      <c r="S1462" s="29"/>
    </row>
    <row r="1463" customFormat="false" ht="18.75" hidden="false" customHeight="false" outlineLevel="0" collapsed="false">
      <c r="S1463" s="29"/>
    </row>
    <row r="1464" customFormat="false" ht="18.75" hidden="false" customHeight="false" outlineLevel="0" collapsed="false">
      <c r="S1464" s="29"/>
    </row>
    <row r="1465" customFormat="false" ht="18.75" hidden="false" customHeight="false" outlineLevel="0" collapsed="false">
      <c r="S1465" s="29"/>
    </row>
    <row r="1466" customFormat="false" ht="18.75" hidden="false" customHeight="false" outlineLevel="0" collapsed="false">
      <c r="S1466" s="29"/>
    </row>
    <row r="1467" customFormat="false" ht="18.75" hidden="false" customHeight="false" outlineLevel="0" collapsed="false">
      <c r="S1467" s="29"/>
    </row>
    <row r="1468" customFormat="false" ht="18.75" hidden="false" customHeight="false" outlineLevel="0" collapsed="false">
      <c r="S1468" s="29"/>
    </row>
    <row r="1469" customFormat="false" ht="18.75" hidden="false" customHeight="false" outlineLevel="0" collapsed="false">
      <c r="S1469" s="29"/>
    </row>
    <row r="1470" customFormat="false" ht="18.75" hidden="false" customHeight="false" outlineLevel="0" collapsed="false">
      <c r="S1470" s="29"/>
    </row>
    <row r="1471" customFormat="false" ht="18.75" hidden="false" customHeight="false" outlineLevel="0" collapsed="false">
      <c r="S1471" s="29"/>
    </row>
    <row r="1472" customFormat="false" ht="18.75" hidden="false" customHeight="false" outlineLevel="0" collapsed="false">
      <c r="S1472" s="29"/>
    </row>
    <row r="1473" customFormat="false" ht="18.75" hidden="false" customHeight="false" outlineLevel="0" collapsed="false">
      <c r="S1473" s="29"/>
    </row>
    <row r="1474" customFormat="false" ht="18.75" hidden="false" customHeight="false" outlineLevel="0" collapsed="false">
      <c r="S1474" s="29"/>
    </row>
    <row r="1475" customFormat="false" ht="18.75" hidden="false" customHeight="false" outlineLevel="0" collapsed="false">
      <c r="S1475" s="29"/>
    </row>
    <row r="1476" customFormat="false" ht="18.75" hidden="false" customHeight="false" outlineLevel="0" collapsed="false">
      <c r="S1476" s="29"/>
    </row>
    <row r="1477" customFormat="false" ht="18.75" hidden="false" customHeight="false" outlineLevel="0" collapsed="false">
      <c r="S1477" s="29"/>
    </row>
    <row r="1478" customFormat="false" ht="18.75" hidden="false" customHeight="false" outlineLevel="0" collapsed="false">
      <c r="S1478" s="29"/>
    </row>
    <row r="1479" customFormat="false" ht="18.75" hidden="false" customHeight="false" outlineLevel="0" collapsed="false">
      <c r="S1479" s="29"/>
    </row>
    <row r="1480" customFormat="false" ht="18.75" hidden="false" customHeight="false" outlineLevel="0" collapsed="false">
      <c r="S1480" s="29"/>
    </row>
    <row r="1481" customFormat="false" ht="18.75" hidden="false" customHeight="false" outlineLevel="0" collapsed="false">
      <c r="S1481" s="29"/>
    </row>
    <row r="1482" customFormat="false" ht="18.75" hidden="false" customHeight="false" outlineLevel="0" collapsed="false">
      <c r="S1482" s="29"/>
    </row>
    <row r="1483" customFormat="false" ht="18.75" hidden="false" customHeight="false" outlineLevel="0" collapsed="false">
      <c r="S1483" s="29"/>
    </row>
    <row r="1484" customFormat="false" ht="18.75" hidden="false" customHeight="false" outlineLevel="0" collapsed="false">
      <c r="S1484" s="29"/>
    </row>
    <row r="1485" customFormat="false" ht="18.75" hidden="false" customHeight="false" outlineLevel="0" collapsed="false">
      <c r="S1485" s="29"/>
    </row>
    <row r="1486" customFormat="false" ht="18.75" hidden="false" customHeight="false" outlineLevel="0" collapsed="false">
      <c r="S1486" s="29"/>
    </row>
    <row r="1487" customFormat="false" ht="18.75" hidden="false" customHeight="false" outlineLevel="0" collapsed="false">
      <c r="S1487" s="29"/>
    </row>
    <row r="1488" customFormat="false" ht="18.75" hidden="false" customHeight="false" outlineLevel="0" collapsed="false">
      <c r="S1488" s="29"/>
    </row>
    <row r="1489" customFormat="false" ht="18.75" hidden="false" customHeight="false" outlineLevel="0" collapsed="false">
      <c r="S1489" s="29"/>
    </row>
    <row r="1490" customFormat="false" ht="18.75" hidden="false" customHeight="false" outlineLevel="0" collapsed="false">
      <c r="S1490" s="29"/>
    </row>
    <row r="1491" customFormat="false" ht="18.75" hidden="false" customHeight="false" outlineLevel="0" collapsed="false">
      <c r="S1491" s="29"/>
    </row>
    <row r="1492" customFormat="false" ht="18.75" hidden="false" customHeight="false" outlineLevel="0" collapsed="false">
      <c r="S1492" s="29"/>
    </row>
    <row r="1493" customFormat="false" ht="18.75" hidden="false" customHeight="false" outlineLevel="0" collapsed="false">
      <c r="S1493" s="29"/>
    </row>
    <row r="1494" customFormat="false" ht="18.75" hidden="false" customHeight="false" outlineLevel="0" collapsed="false">
      <c r="S1494" s="29"/>
    </row>
    <row r="1495" customFormat="false" ht="18.75" hidden="false" customHeight="false" outlineLevel="0" collapsed="false">
      <c r="S1495" s="29"/>
    </row>
    <row r="1496" customFormat="false" ht="18.75" hidden="false" customHeight="false" outlineLevel="0" collapsed="false">
      <c r="S1496" s="29"/>
    </row>
    <row r="1497" customFormat="false" ht="18.75" hidden="false" customHeight="false" outlineLevel="0" collapsed="false">
      <c r="S1497" s="29"/>
    </row>
    <row r="1498" customFormat="false" ht="18.75" hidden="false" customHeight="false" outlineLevel="0" collapsed="false">
      <c r="S1498" s="29"/>
    </row>
    <row r="1499" customFormat="false" ht="18.75" hidden="false" customHeight="false" outlineLevel="0" collapsed="false">
      <c r="S1499" s="29"/>
    </row>
    <row r="1500" customFormat="false" ht="18.75" hidden="false" customHeight="false" outlineLevel="0" collapsed="false">
      <c r="S1500" s="29"/>
    </row>
    <row r="1501" customFormat="false" ht="18.75" hidden="false" customHeight="false" outlineLevel="0" collapsed="false">
      <c r="S1501" s="29"/>
    </row>
    <row r="1502" customFormat="false" ht="18.75" hidden="false" customHeight="false" outlineLevel="0" collapsed="false">
      <c r="S1502" s="29"/>
    </row>
    <row r="1503" customFormat="false" ht="18.75" hidden="false" customHeight="false" outlineLevel="0" collapsed="false">
      <c r="S1503" s="29"/>
    </row>
    <row r="1504" customFormat="false" ht="18.75" hidden="false" customHeight="false" outlineLevel="0" collapsed="false">
      <c r="S1504" s="29"/>
    </row>
    <row r="1505" customFormat="false" ht="18.75" hidden="false" customHeight="false" outlineLevel="0" collapsed="false">
      <c r="S1505" s="29"/>
    </row>
    <row r="1506" customFormat="false" ht="18.75" hidden="false" customHeight="false" outlineLevel="0" collapsed="false">
      <c r="S1506" s="29"/>
    </row>
  </sheetData>
  <autoFilter ref="A17:O492"/>
  <mergeCells count="10">
    <mergeCell ref="A12:O12"/>
    <mergeCell ref="A13:O13"/>
    <mergeCell ref="A15:A16"/>
    <mergeCell ref="B15:B16"/>
    <mergeCell ref="C15:C16"/>
    <mergeCell ref="D15:D16"/>
    <mergeCell ref="E15:E16"/>
    <mergeCell ref="F15:F16"/>
    <mergeCell ref="G15:O15"/>
    <mergeCell ref="C492:D492"/>
  </mergeCells>
  <printOptions headings="false" gridLines="false" gridLinesSet="true" horizontalCentered="false" verticalCentered="false"/>
  <pageMargins left="0.551388888888889" right="0.551388888888889" top="0.7875" bottom="0.39375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41" manualBreakCount="141">
    <brk id="1110" man="true" max="16383" min="0"/>
    <brk id="1133" man="true" max="16383" min="0"/>
    <brk id="1152" man="true" max="16383" min="0"/>
    <brk id="1171" man="true" max="16383" min="0"/>
    <brk id="1193" man="true" max="16383" min="0"/>
    <brk id="1211" man="true" max="16383" min="0"/>
    <brk id="1239" man="true" max="16383" min="0"/>
    <brk id="1263" man="true" max="16383" min="0"/>
    <brk id="1360" man="true" max="16383" min="0"/>
    <brk id="1383" man="true" max="16383" min="0"/>
    <brk id="1398" man="true" max="16383" min="0"/>
    <brk id="1423" man="true" max="16383" min="0"/>
    <brk id="1449" man="true" max="16383" min="0"/>
    <brk id="1473" man="true" max="16383" min="0"/>
    <brk id="1499" man="true" max="16383" min="0"/>
    <brk id="1520" man="true" max="16383" min="0"/>
    <brk id="1547" man="true" max="16383" min="0"/>
    <brk id="1569" man="true" max="16383" min="0"/>
    <brk id="1597" man="true" max="16383" min="0"/>
    <brk id="1608" man="true" max="16383" min="0"/>
    <brk id="1627" man="true" max="16383" min="0"/>
    <brk id="1644" man="true" max="16383" min="0"/>
    <brk id="1664" man="true" max="16383" min="0"/>
    <brk id="1679" man="true" max="16383" min="0"/>
    <brk id="1696" man="true" max="16383" min="0"/>
    <brk id="1722" man="true" max="16383" min="0"/>
    <brk id="1740" man="true" max="16383" min="0"/>
    <brk id="1759" man="true" max="16383" min="0"/>
    <brk id="1786" man="true" max="16383" min="0"/>
    <brk id="1814" man="true" max="16383" min="0"/>
    <brk id="1842" man="true" max="16383" min="0"/>
    <brk id="1865" man="true" max="16383" min="0"/>
    <brk id="1894" man="true" max="16383" min="0"/>
    <brk id="1922" man="true" max="16383" min="0"/>
    <brk id="1946" man="true" max="16383" min="0"/>
    <brk id="1972" man="true" max="16383" min="0"/>
    <brk id="1995" man="true" max="16383" min="0"/>
    <brk id="2021" man="true" max="16383" min="0"/>
    <brk id="2045" man="true" max="16383" min="0"/>
    <brk id="2073" man="true" max="16383" min="0"/>
    <brk id="2108" man="true" max="16383" min="0"/>
    <brk id="2138" man="true" max="16383" min="0"/>
    <brk id="2156" man="true" max="16383" min="0"/>
    <brk id="2184" man="true" max="16383" min="0"/>
    <brk id="2216" man="true" max="16383" min="0"/>
    <brk id="2248" man="true" max="16383" min="0"/>
    <brk id="2281" man="true" max="16383" min="0"/>
    <brk id="2310" man="true" max="16383" min="0"/>
    <brk id="2337" man="true" max="16383" min="0"/>
    <brk id="2364" man="true" max="16383" min="0"/>
    <brk id="2393" man="true" max="16383" min="0"/>
    <brk id="2421" man="true" max="16383" min="0"/>
    <brk id="2451" man="true" max="16383" min="0"/>
    <brk id="2475" man="true" max="16383" min="0"/>
    <brk id="2513" man="true" max="16383" min="0"/>
    <brk id="2548" man="true" max="16383" min="0"/>
    <brk id="2586" man="true" max="16383" min="0"/>
    <brk id="2619" man="true" max="16383" min="0"/>
    <brk id="2645" man="true" max="16383" min="0"/>
    <brk id="2666" man="true" max="16383" min="0"/>
    <brk id="2686" man="true" max="16383" min="0"/>
    <brk id="2710" man="true" max="16383" min="0"/>
    <brk id="2737" man="true" max="16383" min="0"/>
    <brk id="2764" man="true" max="16383" min="0"/>
    <brk id="2789" man="true" max="16383" min="0"/>
    <brk id="2814" man="true" max="16383" min="0"/>
    <brk id="2829" man="true" max="16383" min="0"/>
    <brk id="2843" man="true" max="16383" min="0"/>
    <brk id="2906" man="true" max="16383" min="0"/>
    <brk id="2915" man="true" max="16383" min="0"/>
    <brk id="2937" man="true" max="16383" min="0"/>
    <brk id="2957" man="true" max="16383" min="0"/>
    <brk id="2979" man="true" max="16383" min="0"/>
    <brk id="3005" man="true" max="16383" min="0"/>
    <brk id="3086" man="true" max="16383" min="0"/>
    <brk id="3159" man="true" max="16383" min="0"/>
    <brk id="3173" man="true" max="16383" min="0"/>
    <brk id="3191" man="true" max="16383" min="0"/>
    <brk id="3243" man="true" max="16383" min="0"/>
    <brk id="3268" man="true" max="16383" min="0"/>
    <brk id="3290" man="true" max="16383" min="0"/>
    <brk id="3308" man="true" max="16383" min="0"/>
    <brk id="3321" man="true" max="16383" min="0"/>
    <brk id="3346" man="true" max="16383" min="0"/>
    <brk id="3364" man="true" max="16383" min="0"/>
    <brk id="3442" man="true" max="16383" min="0"/>
    <brk id="3461" man="true" max="16383" min="0"/>
    <brk id="3483" man="true" max="16383" min="0"/>
    <brk id="3489" man="true" max="16383" min="0"/>
    <brk id="3514" man="true" max="16383" min="0"/>
    <brk id="3531" man="true" max="16383" min="0"/>
    <brk id="3706" man="true" max="16383" min="0"/>
    <brk id="3761" man="true" max="16383" min="0"/>
    <brk id="3783" man="true" max="16383" min="0"/>
    <brk id="3797" man="true" max="16383" min="0"/>
    <brk id="3819" man="true" max="16383" min="0"/>
    <brk id="3845" man="true" max="16383" min="0"/>
    <brk id="3861" man="true" max="16383" min="0"/>
    <brk id="3881" man="true" max="16383" min="0"/>
    <brk id="3908" man="true" max="16383" min="0"/>
    <brk id="3924" man="true" max="16383" min="0"/>
    <brk id="3941" man="true" max="16383" min="0"/>
    <brk id="3954" man="true" max="16383" min="0"/>
    <brk id="3973" man="true" max="16383" min="0"/>
    <brk id="3991" man="true" max="16383" min="0"/>
    <brk id="4005" man="true" max="16383" min="0"/>
    <brk id="4025" man="true" max="16383" min="0"/>
    <brk id="4039" man="true" max="16383" min="0"/>
    <brk id="4053" man="true" max="16383" min="0"/>
    <brk id="4146" man="true" max="16383" min="0"/>
    <brk id="4167" man="true" max="16383" min="0"/>
    <brk id="4190" man="true" max="16383" min="0"/>
    <brk id="4209" man="true" max="16383" min="0"/>
    <brk id="4225" man="true" max="16383" min="0"/>
    <brk id="4243" man="true" max="16383" min="0"/>
    <brk id="4262" man="true" max="16383" min="0"/>
    <brk id="4282" man="true" max="16383" min="0"/>
    <brk id="4302" man="true" max="16383" min="0"/>
    <brk id="4317" man="true" max="16383" min="0"/>
    <brk id="4335" man="true" max="16383" min="0"/>
    <brk id="4353" man="true" max="16383" min="0"/>
    <brk id="4379" man="true" max="16383" min="0"/>
    <brk id="4395" man="true" max="16383" min="0"/>
    <brk id="4412" man="true" max="16383" min="0"/>
    <brk id="4431" man="true" max="16383" min="0"/>
    <brk id="4452" man="true" max="16383" min="0"/>
    <brk id="4470" man="true" max="16383" min="0"/>
    <brk id="4504" man="true" max="16383" min="0"/>
    <brk id="4525" man="true" max="16383" min="0"/>
    <brk id="4617" man="true" max="16383" min="0"/>
    <brk id="4909" man="true" max="16383" min="0"/>
    <brk id="4920" man="true" max="16383" min="0"/>
    <brk id="4929" man="true" max="16383" min="0"/>
    <brk id="4942" man="true" max="16383" min="0"/>
    <brk id="4960" man="true" max="16383" min="0"/>
    <brk id="4974" man="true" max="16383" min="0"/>
    <brk id="4987" man="true" max="16383" min="0"/>
    <brk id="5006" man="true" max="16383" min="0"/>
    <brk id="5022" man="true" max="16383" min="0"/>
    <brk id="5043" man="true" max="16383" min="0"/>
    <brk id="50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05:31:01Z</dcterms:created>
  <dc:creator>zarechkina</dc:creator>
  <dc:description/>
  <dc:language>en-US</dc:language>
  <cp:lastModifiedBy>YusupovaTI</cp:lastModifiedBy>
  <cp:lastPrinted>2016-12-13T10:33:03Z</cp:lastPrinted>
  <dcterms:modified xsi:type="dcterms:W3CDTF">2016-12-13T11:22:10Z</dcterms:modified>
  <cp:revision>0</cp:revision>
  <dc:subject/>
  <dc:title/>
</cp:coreProperties>
</file>